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2"/>
  </bookViews>
  <sheets>
    <sheet name="Agent Info" sheetId="1" state="visible" r:id="rId2"/>
    <sheet name="Terminal" sheetId="2" state="visible" r:id="rId3"/>
    <sheet name="General" sheetId="3" state="visible" r:id="rId4"/>
    <sheet name="KOREA" sheetId="4" state="visible" r:id="rId5"/>
    <sheet name="Japan T.S SHA" sheetId="5" state="visible" r:id="rId6"/>
    <sheet name="China T.S THLCH" sheetId="6" state="hidden" r:id="rId7"/>
    <sheet name="Philippine T.S" sheetId="7" state="visible" r:id="rId8"/>
    <sheet name="Thailand T.S" sheetId="8" state="visible" r:id="rId9"/>
    <sheet name="Malaysia T.S" sheetId="9" state="visible" r:id="rId10"/>
    <sheet name="Indonesia T.S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General!$A$1:$H$38</definedName>
    <definedName function="false" hidden="false" localSheetId="9" name="_xlnm.Print_Area" vbProcedure="false">'Indonesia T.S'!$A$1:$G$23</definedName>
    <definedName function="false" hidden="false" localSheetId="3" name="_xlnm.Print_Area" vbProcedure="false">KOREA!$A$1:$G$14</definedName>
    <definedName function="false" hidden="false" localSheetId="6" name="_xlnm.Print_Area" vbProcedure="false">'Philippine T.S'!$A$1:$G$14</definedName>
    <definedName function="false" hidden="false" localSheetId="4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05">
  <si>
    <t xml:space="preserve">General Agent: SITC Vietnam Co., Ltd.</t>
  </si>
  <si>
    <r>
      <rPr>
        <b val="true"/>
        <sz val="16"/>
        <color rgb="FF0000FF"/>
        <rFont val="Noto Sans"/>
        <family val="2"/>
      </rPr>
      <t xml:space="preserve">越南代理 </t>
    </r>
    <r>
      <rPr>
        <b val="true"/>
        <sz val="16"/>
        <color rgb="FF0000FF"/>
        <rFont val="宋体"/>
        <family val="0"/>
        <charset val="134"/>
      </rPr>
      <t xml:space="preserve">(VIET NAM)</t>
    </r>
  </si>
  <si>
    <t xml:space="preserve">HAIPHONG/VIETNAM--SITC</t>
  </si>
  <si>
    <t xml:space="preserve">DELIVERY AGENT: SITC VIETNAM CO.,LTD.</t>
  </si>
  <si>
    <t xml:space="preserve">ADD: RM 419+421, TD BUSINESS CENTER, LOT 20A, LE HONG PHONG STR, HAIPHONG, VIETNAM </t>
  </si>
  <si>
    <t xml:space="preserve">TEL: 0084-225-3757800     FAX: 0084-225-3757805</t>
  </si>
  <si>
    <t xml:space="preserve">HANOI/VIETNAM--SITC</t>
  </si>
  <si>
    <t xml:space="preserve">ADD: 15TH FL..C LAND TOWER,156 XA DAN II, HANOI</t>
  </si>
  <si>
    <t xml:space="preserve">TEL: 84-24-39747487 / FAX: 84-24-39747795</t>
  </si>
  <si>
    <t xml:space="preserve">DA NANG/VIETNAM--SITC</t>
  </si>
  <si>
    <t xml:space="preserve">ADD: No. 122 -  2/9 Street., Hai Chau Dist., Danang City, Vietnam.</t>
  </si>
  <si>
    <t xml:space="preserve">TEL: 0236.3931937</t>
  </si>
  <si>
    <t xml:space="preserve">HOCHIMINH/VIETNAM--SITC</t>
  </si>
  <si>
    <t xml:space="preserve">ADD: 21st Floor, Lim Tower III. 29A Nguyen Dinh Chieu St, Dakao Ward, Dist 1, HCMC </t>
  </si>
  <si>
    <t xml:space="preserve">TEL: 84-28-54047415         FAX: 84-28-54047420</t>
  </si>
  <si>
    <r>
      <rPr>
        <b val="true"/>
        <sz val="16"/>
        <color rgb="FF0000FF"/>
        <rFont val="Noto Sans"/>
        <family val="2"/>
      </rPr>
      <t xml:space="preserve"> 日本代理（</t>
    </r>
    <r>
      <rPr>
        <b val="true"/>
        <sz val="16"/>
        <color rgb="FF0000FF"/>
        <rFont val="宋体"/>
        <family val="0"/>
        <charset val="134"/>
      </rPr>
      <t xml:space="preserve">JAPAN)</t>
    </r>
  </si>
  <si>
    <t xml:space="preserve">KOBE/JAPAN--NITTO</t>
  </si>
  <si>
    <t xml:space="preserve">DELIVERY AGENT: NITTO TOTAL LOGISTICS LTD.CHINA BUSINESS DEP.</t>
  </si>
  <si>
    <t xml:space="preserve">ADD:1-4, KAWARA-MACHI 3-CHOME, CHUO-KU,OSAKA,JAPAN POST CODE:541-0048</t>
  </si>
  <si>
    <t xml:space="preserve">TEL:06-6202-5778             FAX:06-6202-5751</t>
  </si>
  <si>
    <t xml:space="preserve">OSAKA/JAPAN--NITTO</t>
  </si>
  <si>
    <t xml:space="preserve">NAGOYA/JAPAN--NITTO NAGOYA</t>
  </si>
  <si>
    <t xml:space="preserve">DELIVERY AGENT: NITTO TOTAL LOGISTICS LTD.NAGOYA BRANCH</t>
  </si>
  <si>
    <t xml:space="preserve">ADD:NO.9-27,MEIKO 2-CHOME,MINATO-KU,NAGOYA,JAPAN</t>
  </si>
  <si>
    <t xml:space="preserve">TEL:06-6202-5778                FAX:06-6202-5751</t>
  </si>
  <si>
    <t xml:space="preserve">TOKYO/JAPAN--DAITO</t>
  </si>
  <si>
    <t xml:space="preserve">DELIVERY AGENT: DAITO CORPORATION,TOKYO</t>
  </si>
  <si>
    <t xml:space="preserve">ADD:2-1-2,YASHIO, SHINAGAWA-KU, TOKYO, 140-0003, JAPAN</t>
  </si>
  <si>
    <t xml:space="preserve">TEL: 03-3790-3414             FAX: 03-3790-0300</t>
  </si>
  <si>
    <t xml:space="preserve">YOKOHAMA/JAPAN--DAITO</t>
  </si>
  <si>
    <t xml:space="preserve">DELIVERY AGENT: DAITO CORPORATION,YOKOHAMA</t>
  </si>
  <si>
    <t xml:space="preserve">ADD: 3F.A-5,9,HONMOKU PIER,NAKA-KU,YOKOHAMA 231-0811,JAPAN</t>
  </si>
  <si>
    <t xml:space="preserve">TEL: 81-45-621-2654              FAX: 81-45-621-2933</t>
  </si>
  <si>
    <t xml:space="preserve">SHIMIZU/JAPAN--UNYU</t>
  </si>
  <si>
    <t xml:space="preserve">DELIVERY AGENT: SHIMIZU UNYU KABUSHIKI KAISHA</t>
  </si>
  <si>
    <t xml:space="preserve">ADD: 8-15,FUJIMI-CHO SHIMIZU-KU, SHIZUOKA-CITY, JAPAN</t>
  </si>
  <si>
    <t xml:space="preserve">TEL: 81-54-355-0808           FAX: 81-54-355-0809</t>
  </si>
  <si>
    <t xml:space="preserve">HAKATA/JAPAN--SEAGATE</t>
  </si>
  <si>
    <t xml:space="preserve">DELIVERY AGENT: SEAGATE CORPORATION</t>
  </si>
  <si>
    <t xml:space="preserve">ADD:11-10, OKIHAMACHO, HAKATA-KU, FUKUOKA-CITY, JAPAN</t>
  </si>
  <si>
    <t xml:space="preserve">TEL: + 81 92 663 3131            FAX:+ 81 92 663 3123 </t>
  </si>
  <si>
    <t xml:space="preserve">MOJI/JAPAN--AZUMA</t>
  </si>
  <si>
    <t xml:space="preserve">DELIVERY AGENT: AZUMA SHIPPING CO., LTD.KYUSHU BRANCH OFFICE</t>
  </si>
  <si>
    <t xml:space="preserve">ADD:61 TACHINOURA KAIGAN MOJI-KU,KITAKYUSHU-CITY,JAPAN</t>
  </si>
  <si>
    <t xml:space="preserve">TEL:093-332-4660 / FAX:093-332-4654</t>
  </si>
  <si>
    <t xml:space="preserve">YOKKAICHI/JAPAN--TRANCY</t>
  </si>
  <si>
    <t xml:space="preserve">DELIVERY AGENT:JAPAN TRANSCITY CORPORATION</t>
  </si>
  <si>
    <t xml:space="preserve">ADD:2, KASUMI 2-CHOME, YOKKAICHI, MIE 510-0011 JAPAN</t>
  </si>
  <si>
    <t xml:space="preserve">TEL: 0593-64-1311            FAX: 0593-64-1310</t>
  </si>
  <si>
    <t xml:space="preserve">KAWASAKI/JAPAN ---TOYO</t>
  </si>
  <si>
    <t xml:space="preserve">DELIVERY AGENT: TOYO WHARF &amp; WAREHOUSE CO.,LTD.</t>
  </si>
  <si>
    <t xml:space="preserve">ADD:       KANGAGAWA PRE KAWASAKI-KU HIGASHI OGISHIMA 92</t>
  </si>
  <si>
    <t xml:space="preserve">TEL:044-270-1018           FAX:044-270-1052</t>
  </si>
  <si>
    <t xml:space="preserve">MATSUYAMA/JAPAN--SANKYU</t>
  </si>
  <si>
    <t xml:space="preserve">DELIVERY AGENT: SANKYU INC.SHIKOKU BRANCH MATSUYAMA OFFICE</t>
  </si>
  <si>
    <t xml:space="preserve">ADD:Mitsui-Soko Co.,Ltd. 2-9-7 Meiko, Minato-ku, Nagoya-city, 455-0037, Japan</t>
  </si>
  <si>
    <t xml:space="preserve">TEL: 089-953-3335         FAX: 089-953-3363</t>
  </si>
  <si>
    <r>
      <rPr>
        <b val="true"/>
        <sz val="16"/>
        <color rgb="FF0000FF"/>
        <rFont val="Noto Sans"/>
        <family val="2"/>
      </rPr>
      <t xml:space="preserve">韩国代理</t>
    </r>
    <r>
      <rPr>
        <b val="true"/>
        <sz val="16"/>
        <color rgb="FF0000FF"/>
        <rFont val="宋体"/>
        <family val="0"/>
        <charset val="134"/>
      </rPr>
      <t xml:space="preserve">(KOREA)</t>
    </r>
  </si>
  <si>
    <t xml:space="preserve">INCHON/KOREA--SITC</t>
  </si>
  <si>
    <t xml:space="preserve">DELIVERY AGENT: SITC KOREA CONTAINER LINES CO.,LTD.INCHEON OFFICE</t>
  </si>
  <si>
    <t xml:space="preserve">ADD: #202, 2ND FLOOR NASEONG BLDG., #13-5 SA-DONG,JUNG-GU, INCHEON, KOREA</t>
  </si>
  <si>
    <t xml:space="preserve">TEL: 0082-032-773-7600           FAX: 0082-032-773-7630</t>
  </si>
  <si>
    <t xml:space="preserve">BUSAN/KOREA--SITC</t>
  </si>
  <si>
    <t xml:space="preserve">DELIVERY AGENT: SITC KOREA CONTAINER LINES CO.,LTD.BUSAN OFFICE</t>
  </si>
  <si>
    <t xml:space="preserve">ADD: 18F HANJIN SHIPPING BLDG. 79-9 JUNGANG-DONG JUNG-GU BUSAN , KOREA</t>
  </si>
  <si>
    <t xml:space="preserve">TEL: 051-468-9188               FAX: 051-468-9680</t>
  </si>
  <si>
    <t xml:space="preserve">PYEONGTAEK/KOREA--SITC</t>
  </si>
  <si>
    <t xml:space="preserve">DELIVERY AGENT: SITC KOREA CONTAINER LINES CO.,LTD.PYEONGTAEK OFFICE</t>
  </si>
  <si>
    <t xml:space="preserve">ADD: #302, SHIN-DAE DONG KUK JE MUL RU BLDG, MANHORI POSUNG- MYUN, </t>
  </si>
  <si>
    <t xml:space="preserve">PYONGTEAK GYEONGGI- DO, KOREA</t>
  </si>
  <si>
    <t xml:space="preserve">TEL:0082-31-682-5100         FAX:0082-31-682-5577</t>
  </si>
  <si>
    <t xml:space="preserve">KWANGYANG/KOREA--SITC</t>
  </si>
  <si>
    <t xml:space="preserve">ADD:13TH FLOOR TRADE CENTER #87-7 GA JUNGANG-DONG JUNG-GU BUSAN KOREA</t>
  </si>
  <si>
    <t xml:space="preserve">TEL: 0082-263212556 / 0082-31-6825100     FAX: 0082-31-6825577 / 0082-31-6825577</t>
  </si>
  <si>
    <t xml:space="preserve">HONGKONG &amp; CHINA</t>
  </si>
  <si>
    <t xml:space="preserve">HONGKONG/CHINA--SITC</t>
  </si>
  <si>
    <t xml:space="preserve">DELIVERY AGENT: SITC SHIPPING AGENCY (HK) CO.,LTD</t>
  </si>
  <si>
    <t xml:space="preserve">ADD: RMRM 2202-03, 22/F, Office Tower,Convention Plaza,1 Harbour Road,
Wanchai, Hong Kong</t>
  </si>
  <si>
    <t xml:space="preserve">TEL: 00852-28516861             FAX: 00852-81619612</t>
  </si>
  <si>
    <t xml:space="preserve">SHANGHAI/CHINA--SITC</t>
  </si>
  <si>
    <r>
      <rPr>
        <sz val="13"/>
        <rFont val="Arial"/>
        <family val="2"/>
      </rPr>
      <t xml:space="preserve">DELIVERY AGENT: SHIPPING CONTAINERS LINES </t>
    </r>
    <r>
      <rPr>
        <sz val="13"/>
        <rFont val="Noto Sans"/>
        <family val="2"/>
      </rPr>
      <t xml:space="preserve">（</t>
    </r>
    <r>
      <rPr>
        <sz val="13"/>
        <rFont val="Arial"/>
        <family val="2"/>
      </rPr>
      <t xml:space="preserve">SHANGHAI) CO.,LTD </t>
    </r>
  </si>
  <si>
    <t xml:space="preserve">ADD: 10F, ABOVE THE BUND PLAZA,</t>
  </si>
  <si>
    <t xml:space="preserve">NO.948, DONG DA MING ROAD,SHANGHAI,CHINA,</t>
  </si>
  <si>
    <t xml:space="preserve">TEL: 021-51166934  FAX: 021-51166947</t>
  </si>
  <si>
    <t xml:space="preserve">XIAMEN/CHINA--SITC</t>
  </si>
  <si>
    <t xml:space="preserve">DELIVERY AGENT: SITC CONTAINER LINES (SHANGHAI) CO.,LTD.XIAMEN BRANCH </t>
  </si>
  <si>
    <t xml:space="preserve">ADD: RM305-308,D BUILDING,XIAMEN INTERNATIONAL SHIPPING CENTER,</t>
  </si>
  <si>
    <t xml:space="preserve">NO.97 XIANGYU ROAD,XIAMEN,CHINA</t>
  </si>
  <si>
    <t xml:space="preserve">TEL:0592-5682580(NEW) FAX: 0592-5682390</t>
  </si>
  <si>
    <t xml:space="preserve">SHEKOU/CHINA--SITC</t>
  </si>
  <si>
    <t xml:space="preserve">DELIVERY AGENT: SITC CONTAINER LINES (SHANGHAI) CO.,LTD SHENZHEN BRANCH </t>
  </si>
  <si>
    <t xml:space="preserve">ADD: ANLIAN PLAZA,ROOM A02(A),33FL,NO.4018,</t>
  </si>
  <si>
    <t xml:space="preserve">JINTIAN ROAD FUTIAN DISTRICT,SHENZHEN</t>
  </si>
  <si>
    <t xml:space="preserve">TEL:+86 755--8282 3172 / FAX:+86 755--8203 3552</t>
  </si>
  <si>
    <t xml:space="preserve">FANGCHENG/CHINA--SITC</t>
  </si>
  <si>
    <t xml:space="preserve">DELIVERY AGENT: SITC CONTAINER LINES CO.,LTD NANNING BRANCH </t>
  </si>
  <si>
    <t xml:space="preserve">ADD: I AREA 30FL DIWANG INTERNATIONAL BUSINESS CENTER</t>
  </si>
  <si>
    <t xml:space="preserve">NO.59 JINHU ROAD NANNING GUANGXI PRONVINCE,CHINA.  </t>
  </si>
  <si>
    <t xml:space="preserve">TEL: 0771-5505820  FAX:0771-5593096</t>
  </si>
  <si>
    <t xml:space="preserve">QINGTAO/CHINA--SITC</t>
  </si>
  <si>
    <t xml:space="preserve">DELIVERY AGENT: SITC CONTAINER LINES (SHANGHAI) CO., LTD .QINGDAO BRANCH</t>
  </si>
  <si>
    <t xml:space="preserve">ADD: 9FLOOR,HISENSE TOWER NO.17 DONGHAI XI ROAD,QINGDAO,PRC </t>
  </si>
  <si>
    <t xml:space="preserve">TEL: 0532-82990341/18678938595  FAX: 0532-82661029/82675512</t>
  </si>
  <si>
    <t xml:space="preserve">XINGANG/CHINA--SITC</t>
  </si>
  <si>
    <t xml:space="preserve">DELIVERY AGENT: SITC CONTAINER LINES (SHANGHAI) CO.,LTD. TIANJIN BRANCH </t>
  </si>
  <si>
    <t xml:space="preserve">ADD: ROOM 806-808 XINMAO BUILDING </t>
  </si>
  <si>
    <t xml:space="preserve">NO.1111 ROAD TANGGU XINGGANG TIANJIN CHINA </t>
  </si>
  <si>
    <t xml:space="preserve">TEL: 022-25715016</t>
  </si>
  <si>
    <t xml:space="preserve">DALIAN/CHINA--SITC</t>
  </si>
  <si>
    <t xml:space="preserve">DELIVERY AGENT: SITC CONTAINER LINES (SHANGHAI) CO.,LTD. DALIAN BRANCH</t>
  </si>
  <si>
    <t xml:space="preserve">ADD:  12F, XUYUAN HOTEL NO.96 RENMIN RD., DALIAN P.R.C. </t>
  </si>
  <si>
    <t xml:space="preserve">TEL: 0411-82561851 / FAX:0411-82633755</t>
  </si>
  <si>
    <t xml:space="preserve">NINGBO/CHINA--SITC</t>
  </si>
  <si>
    <t xml:space="preserve">DELIVERY AGENT: CONTAINER LINES CO., LTD. NINGBO BRANCH</t>
  </si>
  <si>
    <t xml:space="preserve">ADD: FLOOR 22ND, HUAHONG FIFTH AVENUE MANSION, NO.719 ZHONGXING ROAD,  </t>
  </si>
  <si>
    <t xml:space="preserve">JIANGDONG DISTRICT, NINGBO, CHINA</t>
  </si>
  <si>
    <t xml:space="preserve">TEL: 0574-27898931  FAX: 0574-27898975</t>
  </si>
  <si>
    <r>
      <rPr>
        <b val="true"/>
        <sz val="16"/>
        <color rgb="FF0000FF"/>
        <rFont val="Noto Sans"/>
        <family val="2"/>
      </rPr>
      <t xml:space="preserve">东南亚代理</t>
    </r>
    <r>
      <rPr>
        <b val="true"/>
        <sz val="16"/>
        <color rgb="FF0000FF"/>
        <rFont val="宋体"/>
        <family val="0"/>
        <charset val="134"/>
      </rPr>
      <t xml:space="preserve">(SOUTH &amp; EAST ASIA)</t>
    </r>
  </si>
  <si>
    <t xml:space="preserve">1.  THAILAND</t>
  </si>
  <si>
    <t xml:space="preserve">LAEM CHABANG&amp;BANGKOK/THAILAND--SITC</t>
  </si>
  <si>
    <t xml:space="preserve">DELIVERY AGENT:SITC CONTAINER LINES (THAILAND) CO.,LTD.</t>
  </si>
  <si>
    <t xml:space="preserve">ADD: 193/130,LAKE RAJADA OFFICE.31ST FLOOR,RACHADAPISEK ROAD,</t>
  </si>
  <si>
    <t xml:space="preserve">KLONGTOEY,KLONGTOEY,BANGKOK 10110,THAILAND</t>
  </si>
  <si>
    <t xml:space="preserve">TEL:02-204-6730-32, 02-204-6720-22         FAX:02-661-8180 , 02-661-9815</t>
  </si>
  <si>
    <t xml:space="preserve">2. INDONESIA</t>
  </si>
  <si>
    <t xml:space="preserve">JAKARTA/INDONESIA-SITC</t>
  </si>
  <si>
    <t xml:space="preserve">DELIVERY AGENT:PT. SINAR BARU LOGISTIK</t>
  </si>
  <si>
    <t xml:space="preserve">ADD:MENARA BIDAKARA, LEVEL 2 JL. JENDERAL GATOT SUBROTO KAV.71-73, </t>
  </si>
  <si>
    <t xml:space="preserve">JAKARTA 12870 INDOESIA</t>
  </si>
  <si>
    <t xml:space="preserve">TEL:6221-8379-3435 (HUNTING)       FAX:6221-8379-3433</t>
  </si>
  <si>
    <t xml:space="preserve">3. PHILIPPINES</t>
  </si>
  <si>
    <t xml:space="preserve">MANILA SOUTH &amp; NORTH HARBOUR/PHILIPPINES--SITC</t>
  </si>
  <si>
    <t xml:space="preserve">DELIVERY AGENT: SITC CONTAINER LINES PHILS., INC.</t>
  </si>
  <si>
    <t xml:space="preserve">ADD: 6TH FLOOR RAMON MAGSAYSAY CENTER, ROXAS BLVD. MALATE MANILA</t>
  </si>
  <si>
    <t xml:space="preserve">TEL: 63 2 450 1993 TO 95      FAX: 63 2 450 8151 / 450 8172</t>
  </si>
  <si>
    <t xml:space="preserve">4. CAMBODIA</t>
  </si>
  <si>
    <t xml:space="preserve">SIHANOUKVILLE/CAMBODIA--SITC</t>
  </si>
  <si>
    <t xml:space="preserve">DELIVERY AGENT: BEN LINE AGENCIES CAMBODIA</t>
  </si>
  <si>
    <t xml:space="preserve">ADD: 1ST FLOOR REGENCY COMPLEX -B NO.8 B/294, MAO TSE TUNG BLVD, </t>
  </si>
  <si>
    <t xml:space="preserve">SK. TOMNOUBTEOUK, KH. CHAMKARMON, PHNOM PENH, CAMBODIA.</t>
  </si>
  <si>
    <t xml:space="preserve">TEL:855 23 222 673/ 424068 (EXT: 118) FAX:855 424086 </t>
  </si>
  <si>
    <t xml:space="preserve">01/ NEW CKV- Direct Service: Danang - Shekou - Dalian - Inchon  - Qingdao - Lianyungang - Shanghai . </t>
  </si>
  <si>
    <t xml:space="preserve">PORT</t>
  </si>
  <si>
    <t xml:space="preserve">TERMINAL</t>
  </si>
  <si>
    <t xml:space="preserve">DANANG</t>
  </si>
  <si>
    <t xml:space="preserve">TIEN SA PORT</t>
  </si>
  <si>
    <t xml:space="preserve">SHEKOU</t>
  </si>
  <si>
    <t xml:space="preserve">MCT</t>
  </si>
  <si>
    <t xml:space="preserve">SHENZHEN MAWAN CONTAINER TERMINAL</t>
  </si>
  <si>
    <t xml:space="preserve">DALIAN</t>
  </si>
  <si>
    <t xml:space="preserve">DCT</t>
  </si>
  <si>
    <t xml:space="preserve">DALIAN CONTAINER TERMINAL</t>
  </si>
  <si>
    <t xml:space="preserve">INCHON</t>
  </si>
  <si>
    <t xml:space="preserve">HJT</t>
  </si>
  <si>
    <t xml:space="preserve">HANJIN NEW CONTAINER TERMINAL</t>
  </si>
  <si>
    <t xml:space="preserve">QINGDAO</t>
  </si>
  <si>
    <t xml:space="preserve">QQCTU</t>
  </si>
  <si>
    <t xml:space="preserve">QINGDAO QIANWAN UNITED CONTAINER TERMINAL</t>
  </si>
  <si>
    <t xml:space="preserve">LIANYUNGANG</t>
  </si>
  <si>
    <t xml:space="preserve">LNOCT</t>
  </si>
  <si>
    <t xml:space="preserve">LIANYUNGANG NEW ORIENT CONTAINER TERMINAL</t>
  </si>
  <si>
    <t xml:space="preserve">Mọi thông tin liên quan quý khách hàng vui lòng liên hệ với bộ phận chứng từ như sau:</t>
  </si>
  <si>
    <t xml:space="preserve">Email: outbound.dad@sitc.vn</t>
  </si>
  <si>
    <t xml:space="preserve">Ms Duyen (Ms Joyce): 0236.3931.937 . Email: outbound.dad@sitc.vn</t>
  </si>
  <si>
    <t xml:space="preserve">Ms Hang (Ms Moon): 0236.3931.936 . Email: outbound.dad@sitc.vn</t>
  </si>
  <si>
    <t xml:space="preserve">Ms Chi (Ms Jolie): 0236.3931.932 . Email: outbound.dad@sitc.vn</t>
  </si>
  <si>
    <t xml:space="preserve">Link submit VGM:</t>
  </si>
  <si>
    <t xml:space="preserve">http://www.sitcline.com/index.jsp?viewId=menuItem_view_vgmDeclareId&amp;url=/ei/biz/VgmDeclareAction.do?method=declare</t>
  </si>
  <si>
    <t xml:space="preserve">POWER CHARGE FOR REEFER CONTAINER:</t>
  </si>
  <si>
    <t xml:space="preserve">No free for power charge. </t>
  </si>
  <si>
    <t xml:space="preserve">Power charge will be calculated since drop laden till load on board time. </t>
  </si>
  <si>
    <t xml:space="preserve">Tariff as below:</t>
  </si>
  <si>
    <t xml:space="preserve">Demurrage/Detention at port of loading:</t>
  </si>
  <si>
    <t xml:space="preserve">FREE TIME FOR DRY/REEFER CARGO AT POL: COMBINE 7DAYS FROM PICK UP DATE TILL LOAD ON BOARD DATE. </t>
  </si>
  <si>
    <t xml:space="preserve"> SITC VIETNAM CO., LTD - DANANG OFFICE</t>
  </si>
  <si>
    <t xml:space="preserve">Add: 01FL, Petrolimex Danang  Building.
No. 122 -  2/9 Street., Hai Chau Dist., Danang City, Vietnam. 
Tel: +84 0236 3931938/ Fax: +84 0236 3931939     Website: www.sitc.com
</t>
  </si>
  <si>
    <t xml:space="preserve">ALL SERVICE OF SITC VIETNAM CO., LTD - DANANG OFFICE</t>
  </si>
  <si>
    <t xml:space="preserve">                    Updated</t>
  </si>
  <si>
    <t xml:space="preserve">2. CKV- Direct Service: Danang - Shekou - Dalian - Inchon  - Qingdao - Lianyungang - Shanghai . </t>
  </si>
  <si>
    <t xml:space="preserve">ADD CALLING</t>
  </si>
  <si>
    <t xml:space="preserve">VESSEL</t>
  </si>
  <si>
    <t xml:space="preserve">VOYAGE</t>
  </si>
  <si>
    <t xml:space="preserve">CHULAI</t>
  </si>
  <si>
    <t xml:space="preserve">SHANGHAI</t>
  </si>
  <si>
    <t xml:space="preserve">ETD (Thu.)</t>
  </si>
  <si>
    <t xml:space="preserve">ETA (2days)</t>
  </si>
  <si>
    <t xml:space="preserve">ETA (6days)</t>
  </si>
  <si>
    <t xml:space="preserve">ETA (08days)</t>
  </si>
  <si>
    <t xml:space="preserve">ETA (10days)</t>
  </si>
  <si>
    <t xml:space="preserve">ETA (13days)</t>
  </si>
  <si>
    <t xml:space="preserve">ETA (12days)</t>
  </si>
  <si>
    <t xml:space="preserve">Agent/Terminal</t>
  </si>
  <si>
    <t xml:space="preserve">MWT</t>
  </si>
  <si>
    <t xml:space="preserve">ICT</t>
  </si>
  <si>
    <t xml:space="preserve">QQUCT</t>
  </si>
  <si>
    <t xml:space="preserve">WGQ PHASE 4</t>
  </si>
  <si>
    <t xml:space="preserve">SITC SHANGHAI</t>
  </si>
  <si>
    <t xml:space="preserve">2423N</t>
  </si>
  <si>
    <t xml:space="preserve">SKIP</t>
  </si>
  <si>
    <t xml:space="preserve">SITC HAINAN</t>
  </si>
  <si>
    <t xml:space="preserve">2425N</t>
  </si>
  <si>
    <t xml:space="preserve">SITC HENGDE</t>
  </si>
  <si>
    <t xml:space="preserve">2427N</t>
  </si>
  <si>
    <t xml:space="preserve">2. TPX: Danang-Laem chabang-Batangas-Manila North-Subic-Nansha-Shekou</t>
  </si>
  <si>
    <t xml:space="preserve">CHU LAI</t>
  </si>
  <si>
    <t xml:space="preserve">LAEM CHABANG</t>
  </si>
  <si>
    <t xml:space="preserve">MANILA NORTH</t>
  </si>
  <si>
    <t xml:space="preserve">ETD (Tue.)</t>
  </si>
  <si>
    <t xml:space="preserve">ETA (4days)</t>
  </si>
  <si>
    <t xml:space="preserve">ETA (11days)</t>
  </si>
  <si>
    <t xml:space="preserve">SITC RIZHAO</t>
  </si>
  <si>
    <t xml:space="preserve">SITC INCHON</t>
  </si>
  <si>
    <t xml:space="preserve">WISDOM GRACE</t>
  </si>
  <si>
    <t xml:space="preserve">*********OUTBOUND LOCAL CHARGE**********</t>
  </si>
  <si>
    <t xml:space="preserve">THC</t>
  </si>
  <si>
    <t xml:space="preserve">2.600.000 VND/20 GP 
3.300.000 VND/20 OT, FR, TK, RF</t>
  </si>
  <si>
    <t xml:space="preserve">4.000.000 VND/ 40 GP, HC
5.000.000 VND/40 OT, FR, TK, HR
</t>
  </si>
  <si>
    <t xml:space="preserve">SEAL FEE</t>
  </si>
  <si>
    <t xml:space="preserve">200.000 VND (Included VAT)</t>
  </si>
  <si>
    <t xml:space="preserve">AFS (Japan, China cargo)</t>
  </si>
  <si>
    <t xml:space="preserve">700.000 VND / BILL (Included VAT)</t>
  </si>
  <si>
    <t xml:space="preserve">AFA (Japan, China cargo)</t>
  </si>
  <si>
    <t xml:space="preserve">900.000 VND / BILL  (Included VAT)</t>
  </si>
  <si>
    <t xml:space="preserve">VNDOC ( Bill )</t>
  </si>
  <si>
    <t xml:space="preserve">800.000 VND/SET (Included VAT)</t>
  </si>
  <si>
    <t xml:space="preserve">TELEX</t>
  </si>
  <si>
    <t xml:space="preserve">600.000 VND/SET (Included VAT)</t>
  </si>
  <si>
    <t xml:space="preserve">For further information &amp; booking inquiries, please contact :</t>
  </si>
  <si>
    <t xml:space="preserve">SALES AND MARKETING: </t>
  </si>
  <si>
    <t xml:space="preserve">Mr. Tinh: 0982 936 255/ + 84 236 3931938. Email: hvtinh@sitc.vn.</t>
  </si>
  <si>
    <t xml:space="preserve">Ms. Tu : 0905 540 808. Email: sales.dad@sitc.vn</t>
  </si>
  <si>
    <t xml:space="preserve">Ms. Mifa: 0905 36 76 29. Email: sale.uih@sitc.vn</t>
  </si>
  <si>
    <t xml:space="preserve">CUSTOMER SERVICE &amp; DOCUMENT: </t>
  </si>
  <si>
    <t xml:space="preserve">Ms Duyen  (Ms Joyce): 0236.3931.937 . Email: outbound.dad@sitc.vn</t>
  </si>
  <si>
    <t xml:space="preserve">Ms Chi (Ms Jolie): 0236.3931.932  . Email: outbound.dad@sitc.vn</t>
  </si>
  <si>
    <t xml:space="preserve">EQUIPMENT:</t>
  </si>
  <si>
    <t xml:space="preserve">Ms Nga ( Ms Mina): 0236.3931.941 . Email: eqc.dad@sitc.vn</t>
  </si>
  <si>
    <t xml:space="preserve">1. Route CKV: Chulai-  Shekou --&gt;  Busan</t>
  </si>
  <si>
    <t xml:space="preserve">Shekou</t>
  </si>
  <si>
    <t xml:space="preserve">BUSAN</t>
  </si>
  <si>
    <t xml:space="preserve">ETA (9 days)</t>
  </si>
  <si>
    <t xml:space="preserve">Transship Service to Japan ports via Shanghai:</t>
  </si>
  <si>
    <t xml:space="preserve">Route: CKV: Chulai-  Shekou --&gt;  Osaka - Kobe - Hakata - Tokyo - Yokohama - Nagoya - Moji</t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ETA(2 days)</t>
  </si>
  <si>
    <t xml:space="preserve">ETA (16days)</t>
  </si>
  <si>
    <t xml:space="preserve">ETA (17days)</t>
  </si>
  <si>
    <t xml:space="preserve">ETA (12 days)</t>
  </si>
  <si>
    <t xml:space="preserve">01. Transship Service to China ports via Laem chabang port:</t>
  </si>
  <si>
    <t xml:space="preserve">Route:TXP: Chulai-  Laem Chabang --&gt;  </t>
  </si>
  <si>
    <t xml:space="preserve">Qinzhou - Xiamen - Shanghai - Qingdao</t>
  </si>
  <si>
    <t xml:space="preserve">QINZHOU</t>
  </si>
  <si>
    <t xml:space="preserve">XIAMEN</t>
  </si>
  <si>
    <t xml:space="preserve">ETD (TUE.)</t>
  </si>
  <si>
    <t xml:space="preserve">ETA(4 days)</t>
  </si>
  <si>
    <t xml:space="preserve">ETA (14days)</t>
  </si>
  <si>
    <t xml:space="preserve">ETA (19days)</t>
  </si>
  <si>
    <t xml:space="preserve">ETA (22days)</t>
  </si>
  <si>
    <t xml:space="preserve">Ms Tram (Ms Lolita): 0236.3931.937 . Email: outbound.dad@sitc.vn</t>
  </si>
  <si>
    <t xml:space="preserve">Ms Nga ( Ms Mina): 0236.3931.941 . Email: outbound.dad@sitc.vn</t>
  </si>
  <si>
    <t xml:space="preserve">Ms Huong ( Ms Bella) : 0236.3931.938 . Email: eqc.dad@sitc.vn</t>
  </si>
  <si>
    <t xml:space="preserve">1. Transship Service to Philippines ports:</t>
  </si>
  <si>
    <t xml:space="preserve">Route: Chulai - Shekou - MANILA</t>
  </si>
  <si>
    <t xml:space="preserve">MANILA (N)</t>
  </si>
  <si>
    <t xml:space="preserve">MANILA (S)</t>
  </si>
  <si>
    <t xml:space="preserve">ETA(2days)</t>
  </si>
  <si>
    <t xml:space="preserve">ETA (7days)</t>
  </si>
  <si>
    <t xml:space="preserve">ATI</t>
  </si>
  <si>
    <t xml:space="preserve">MICT</t>
  </si>
  <si>
    <t xml:space="preserve">NO SPACE</t>
  </si>
  <si>
    <t xml:space="preserve">Route: Chulai - Shanghai - MANILA</t>
  </si>
  <si>
    <t xml:space="preserve">ETA(12days)</t>
  </si>
  <si>
    <t xml:space="preserve">ETA (20days)</t>
  </si>
  <si>
    <t xml:space="preserve">ETA (21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Chulai - Shekou - &gt; Laem Chabang.</t>
    </r>
  </si>
  <si>
    <t xml:space="preserve">ETA(16days)</t>
  </si>
  <si>
    <t xml:space="preserve">1. Transship Service to Malaysia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ChuLai- Shekou - &gt; Kota Kinabalu - Kuching.</t>
    </r>
  </si>
  <si>
    <t xml:space="preserve">VESSEL- CKV</t>
  </si>
  <si>
    <t xml:space="preserve">T.S SHEKOU</t>
  </si>
  <si>
    <t xml:space="preserve">Kota Kinabalu</t>
  </si>
  <si>
    <t xml:space="preserve">KUCHING</t>
  </si>
  <si>
    <t xml:space="preserve">ETD (FRI)</t>
  </si>
  <si>
    <t xml:space="preserve">ETA (7 days)</t>
  </si>
  <si>
    <t xml:space="preserve">1. Transship Service to Indonesia port:</t>
  </si>
  <si>
    <t xml:space="preserve">Route: Chulai- Shanghai --&gt; Jakarta -- Semarang -- Surabaya - Makassar.</t>
  </si>
  <si>
    <t xml:space="preserve">`</t>
  </si>
  <si>
    <t xml:space="preserve">JAKARTA</t>
  </si>
  <si>
    <t xml:space="preserve">SEMARANG</t>
  </si>
  <si>
    <t xml:space="preserve">MAKASSAR</t>
  </si>
  <si>
    <t xml:space="preserve">ETA(13days)</t>
  </si>
  <si>
    <t xml:space="preserve">ETA (25 days)</t>
  </si>
  <si>
    <t xml:space="preserve">ETA (28days)</t>
  </si>
  <si>
    <t xml:space="preserve">ETA (32days)</t>
  </si>
  <si>
    <t xml:space="preserve">JICT</t>
  </si>
  <si>
    <t xml:space="preserve">TPK</t>
  </si>
  <si>
    <t xml:space="preserve">PSH</t>
  </si>
  <si>
    <t xml:space="preserve">Route: Chulai- Jakarta --&gt; Cikarang.</t>
  </si>
  <si>
    <t xml:space="preserve">CIKARANG </t>
  </si>
  <si>
    <t xml:space="preserve">ETA(25 days)</t>
  </si>
  <si>
    <t xml:space="preserve">ETA (27 day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\￥* #,##0.00_ ;_ \￥* \-#,##0.00_ ;_ \￥* \-??_ ;_ @_ "/>
    <numFmt numFmtId="166" formatCode="000\W"/>
    <numFmt numFmtId="167" formatCode="000&quot;E /&quot;"/>
    <numFmt numFmtId="168" formatCode="000\N"/>
    <numFmt numFmtId="169" formatCode="00&quot;S /&quot;"/>
    <numFmt numFmtId="170" formatCode="[$-409]d/mmm;@"/>
    <numFmt numFmtId="171" formatCode="\W000"/>
    <numFmt numFmtId="172" formatCode="_ * #,##0.00_ ;_ * \-#,##0.00_ ;_ * \-??_ ;_ @_ "/>
    <numFmt numFmtId="173" formatCode="[$-409]d\-mmm\-yy;@"/>
    <numFmt numFmtId="174" formatCode="[$-409]d\-mmm;@"/>
    <numFmt numFmtId="175" formatCode="[$-409]d/mmm/yy;@"/>
    <numFmt numFmtId="176" formatCode="0000\W"/>
    <numFmt numFmtId="177" formatCode="0000&quot;S /&quot;"/>
    <numFmt numFmtId="178" formatCode="[$-409]d\-mmm"/>
    <numFmt numFmtId="179" formatCode="0.00"/>
    <numFmt numFmtId="180" formatCode="[$-409]m/d/yyyy"/>
    <numFmt numFmtId="181" formatCode="mm/dd"/>
    <numFmt numFmtId="182" formatCode="0000\N"/>
    <numFmt numFmtId="183" formatCode="General"/>
    <numFmt numFmtId="184" formatCode="dd/mm"/>
  </numFmts>
  <fonts count="9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u val="single"/>
      <sz val="7.5"/>
      <color rgb="FF0000FF"/>
      <name val="Arial"/>
      <family val="2"/>
    </font>
    <font>
      <u val="single"/>
      <sz val="10.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2"/>
      <name val=".VnTime"/>
      <family val="2"/>
    </font>
    <font>
      <sz val="11"/>
      <color rgb="FF000000"/>
      <name val="Calibri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3"/>
      <charset val="134"/>
    </font>
    <font>
      <sz val="11"/>
      <color rgb="FF000000"/>
      <name val="Calibri"/>
      <family val="2"/>
    </font>
    <font>
      <sz val="11"/>
      <name val="ＭＳ Ｐゴシック"/>
      <family val="2"/>
      <charset val="128"/>
    </font>
    <font>
      <b val="true"/>
      <sz val="10"/>
      <color rgb="FFFF0000"/>
      <name val="Arial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宋体"/>
      <family val="0"/>
      <charset val="134"/>
    </font>
    <font>
      <b val="true"/>
      <u val="single"/>
      <sz val="13"/>
      <name val="Arial"/>
      <family val="2"/>
    </font>
    <font>
      <sz val="13"/>
      <name val="Arial"/>
      <family val="2"/>
    </font>
    <font>
      <b val="true"/>
      <u val="single"/>
      <sz val="12"/>
      <name val="Arial"/>
      <family val="2"/>
    </font>
    <font>
      <sz val="13"/>
      <color rgb="FF0000FF"/>
      <name val="Arial"/>
      <family val="2"/>
    </font>
    <font>
      <b val="true"/>
      <sz val="10"/>
      <name val="Times New Roman"/>
      <family val="1"/>
    </font>
    <font>
      <b val="true"/>
      <sz val="13"/>
      <color rgb="FF000080"/>
      <name val="Arial"/>
      <family val="2"/>
    </font>
    <font>
      <sz val="13"/>
      <name val="Noto Sans"/>
      <family val="2"/>
    </font>
    <font>
      <b val="true"/>
      <sz val="12"/>
      <color rgb="FF0000FF"/>
      <name val="Arial"/>
      <family val="2"/>
    </font>
    <font>
      <b val="true"/>
      <sz val="10.5"/>
      <color rgb="FF0000FF"/>
      <name val="Arial"/>
      <family val="2"/>
    </font>
    <font>
      <b val="true"/>
      <sz val="10.5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2"/>
      <color rgb="FF800080"/>
      <name val="Times New Roman"/>
      <family val="1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2"/>
      <color rgb="FF0000FF"/>
      <name val="VNI-Times"/>
      <family val="0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b val="true"/>
      <sz val="20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22"/>
      <color rgb="FFFF0000"/>
      <name val="Book Antiqua"/>
      <family val="1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3"/>
      <color rgb="FFFF000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b val="true"/>
      <sz val="9.5"/>
      <color rgb="FFFF0000"/>
      <name val="Arial"/>
      <family val="2"/>
    </font>
    <font>
      <b val="true"/>
      <sz val="20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Book Antiqua"/>
      <family val="1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3"/>
      <color rgb="FF0000FF"/>
      <name val="宋体"/>
      <family val="0"/>
      <charset val="134"/>
    </font>
    <font>
      <b val="true"/>
      <sz val="9.5"/>
      <name val="宋体"/>
      <family val="0"/>
      <charset val="134"/>
    </font>
    <font>
      <sz val="16"/>
      <color rgb="FFFFFF00"/>
      <name val="Calibri"/>
      <family val="2"/>
    </font>
    <font>
      <u val="singl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3"/>
      <color rgb="FF0000FF"/>
      <name val="宋体"/>
      <family val="0"/>
      <charset val="134"/>
    </font>
    <font>
      <sz val="9.5"/>
      <name val="宋体"/>
      <family val="0"/>
      <charset val="134"/>
    </font>
    <font>
      <u val="single"/>
      <sz val="12"/>
      <name val="Arial"/>
      <family val="2"/>
    </font>
    <font>
      <sz val="10"/>
      <name val="宋体"/>
      <family val="0"/>
      <charset val="134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2" fillId="2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7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24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0" borderId="24" xfId="1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8" fillId="17" borderId="24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8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17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17" borderId="24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24" xfId="10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61" fillId="2" borderId="24" xfId="1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4" xfId="10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" borderId="24" xfId="1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2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7" fillId="2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2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2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7" fillId="17" borderId="2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7" borderId="2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17" borderId="2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17" borderId="2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17" borderId="2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17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17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17" borderId="3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29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2" fillId="0" borderId="24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7" fillId="0" borderId="24" xfId="1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31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2" fillId="0" borderId="32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7" fillId="0" borderId="32" xfId="1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17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7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4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4" xfId="10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8" fillId="2" borderId="24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58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8" fillId="2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21" borderId="2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1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1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1" borderId="2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21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1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21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1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2" borderId="24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21" borderId="26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1" borderId="2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1" borderId="2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1" borderId="2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1" borderId="29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21" borderId="3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2" borderId="29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2" borderId="3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2" borderId="24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21" borderId="2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7" fillId="21" borderId="26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7" fillId="20" borderId="2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21" borderId="29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7" fillId="2" borderId="29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2" borderId="2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Hyperlink 3" xfId="55"/>
    <cellStyle name="Input 2" xfId="56"/>
    <cellStyle name="Linked Cell 2" xfId="57"/>
    <cellStyle name="Neutral 2" xfId="58"/>
    <cellStyle name="Normal 2" xfId="59"/>
    <cellStyle name="Normal 26" xfId="60"/>
    <cellStyle name="Normal 3" xfId="61"/>
    <cellStyle name="Normal 4" xfId="62"/>
    <cellStyle name="Normal 5" xfId="63"/>
    <cellStyle name="Normal_EUROPE" xfId="64"/>
    <cellStyle name="Normal_Persian Gulf via HKG" xfId="65"/>
    <cellStyle name="Normal_US WC &amp; Canada" xfId="66"/>
    <cellStyle name="Note 2" xfId="67"/>
    <cellStyle name="Output 2" xfId="68"/>
    <cellStyle name="Title 2" xfId="69"/>
    <cellStyle name="Total 2" xfId="70"/>
    <cellStyle name="Warning Text 2" xfId="71"/>
    <cellStyle name="常规 10" xfId="72"/>
    <cellStyle name="常规 10 2" xfId="73"/>
    <cellStyle name="常规 11" xfId="74"/>
    <cellStyle name="常规 11 2" xfId="75"/>
    <cellStyle name="常规 11 2 2" xfId="76"/>
    <cellStyle name="常规 11 2 3" xfId="77"/>
    <cellStyle name="常规 11 2 3 2" xfId="78"/>
    <cellStyle name="常规 11 3" xfId="79"/>
    <cellStyle name="常规 12" xfId="80"/>
    <cellStyle name="常规 17" xfId="81"/>
    <cellStyle name="常规 18" xfId="82"/>
    <cellStyle name="常规 19" xfId="83"/>
    <cellStyle name="常规 2" xfId="84"/>
    <cellStyle name="常规 2 2" xfId="85"/>
    <cellStyle name="常规 2 2 2" xfId="86"/>
    <cellStyle name="常规 2 2 2 2" xfId="87"/>
    <cellStyle name="常规 2 2 2 2 2" xfId="88"/>
    <cellStyle name="常规 2 2 2 2 2 2" xfId="89"/>
    <cellStyle name="常规 2 2 2 2 2 2 2 2" xfId="90"/>
    <cellStyle name="常规 2 2 2 2 2 2 2 2 2 2 2 2 2 2 2 2" xfId="91"/>
    <cellStyle name="常规 2 2 2 2 2 2 2 2 2 2 2 2 2 2 2 2 2" xfId="92"/>
    <cellStyle name="常规 2 2 2 2 2 3 2 2 2 2 2 2 2 4" xfId="93"/>
    <cellStyle name="常规 2 2 2 2 2 3 2 3 2" xfId="94"/>
    <cellStyle name="常规 2 2 2 2 2 3 2 3 2 3" xfId="95"/>
    <cellStyle name="常规 2 2 2 2 2 4" xfId="96"/>
    <cellStyle name="常规 2 2 2 2 2 4 2 3 2" xfId="97"/>
    <cellStyle name="常规 2 2 2 2 2 4 2 3 2 2" xfId="98"/>
    <cellStyle name="常规 2 2 2 2 2 4 2 3 2 2 2" xfId="99"/>
    <cellStyle name="常规 2 2 2 2 2 5" xfId="100"/>
    <cellStyle name="常规 2 2 2 2 2 5 2 2" xfId="101"/>
    <cellStyle name="常规 2 2 2 2 2 5 2 2 2" xfId="102"/>
    <cellStyle name="常规 2 2 2 2 2 5 2 2 2 2" xfId="103"/>
    <cellStyle name="常规 2 2 2 2 2 5 2 2 2 2 2 2" xfId="104"/>
    <cellStyle name="常规 2 2 2 2 2 5 2 2 2 3" xfId="105"/>
    <cellStyle name="常规 2 2 2 2 3 3" xfId="106"/>
    <cellStyle name="常规 2 2 2 2 4" xfId="107"/>
    <cellStyle name="常规 2 2 2 2 4 3" xfId="108"/>
    <cellStyle name="常规 2 2 2 3" xfId="109"/>
    <cellStyle name="常规 2 2 2 4" xfId="110"/>
    <cellStyle name="常规 2 2 3" xfId="111"/>
    <cellStyle name="常规 2 2 4" xfId="112"/>
    <cellStyle name="常规 2 2 5" xfId="113"/>
    <cellStyle name="常规 2 3" xfId="114"/>
    <cellStyle name="常规 2 4" xfId="115"/>
    <cellStyle name="常规 2 5" xfId="116"/>
    <cellStyle name="常规 2 6" xfId="117"/>
    <cellStyle name="常规 3" xfId="118"/>
    <cellStyle name="常规 34 2 2 2" xfId="119"/>
    <cellStyle name="常规 34 2 2 2 2" xfId="120"/>
    <cellStyle name="常规 34 2 2 2 2 2" xfId="121"/>
    <cellStyle name="常规 4" xfId="122"/>
    <cellStyle name="常规 6" xfId="123"/>
    <cellStyle name="常规 7" xfId="124"/>
    <cellStyle name="常规 9" xfId="125"/>
    <cellStyle name="常规 9 2" xfId="126"/>
    <cellStyle name="常规 9 2 2" xfId="127"/>
    <cellStyle name="常规_Book2" xfId="128"/>
    <cellStyle name="常规_Book2_Sailing Schedule of SITC - 23 Nov 2010" xfId="129"/>
    <cellStyle name="常规_Sheet1 3" xfId="130"/>
    <cellStyle name="常规_Sheet1 3 2" xfId="131"/>
    <cellStyle name="常规_Sheet1 3 2 3" xfId="132"/>
    <cellStyle name="標準_Sheet1" xfId="133"/>
    <cellStyle name="*unknown*" xfId="20" builtinId="8"/>
  </cellStyles>
  <dxfs count="1">
    <dxf>
      <font>
        <name val="Arial"/>
        <family val="2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7</xdr:col>
      <xdr:colOff>299880</xdr:colOff>
      <xdr:row>2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120" y="66960"/>
          <a:ext cx="40788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57240</xdr:rowOff>
    </xdr:from>
    <xdr:to>
      <xdr:col>1</xdr:col>
      <xdr:colOff>614160</xdr:colOff>
      <xdr:row>2</xdr:row>
      <xdr:rowOff>114120</xdr:rowOff>
    </xdr:to>
    <xdr:pic>
      <xdr:nvPicPr>
        <xdr:cNvPr id="43" name="Picture 33" descr=""/>
        <xdr:cNvPicPr/>
      </xdr:nvPicPr>
      <xdr:blipFill>
        <a:blip r:embed="rId1"/>
        <a:stretch/>
      </xdr:blipFill>
      <xdr:spPr>
        <a:xfrm>
          <a:off x="39600" y="57240"/>
          <a:ext cx="2134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4" name="Line 48"/>
        <xdr:cNvSpPr/>
      </xdr:nvSpPr>
      <xdr:spPr>
        <a:xfrm>
          <a:off x="714492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5" name="Line 49"/>
        <xdr:cNvSpPr/>
      </xdr:nvSpPr>
      <xdr:spPr>
        <a:xfrm>
          <a:off x="714492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6" name="Line 50"/>
        <xdr:cNvSpPr/>
      </xdr:nvSpPr>
      <xdr:spPr>
        <a:xfrm>
          <a:off x="714492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7" name="Line 51"/>
        <xdr:cNvSpPr/>
      </xdr:nvSpPr>
      <xdr:spPr>
        <a:xfrm>
          <a:off x="714492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1</xdr:row>
      <xdr:rowOff>313560</xdr:rowOff>
    </xdr:from>
    <xdr:to>
      <xdr:col>10</xdr:col>
      <xdr:colOff>424440</xdr:colOff>
      <xdr:row>4</xdr:row>
      <xdr:rowOff>199800</xdr:rowOff>
    </xdr:to>
    <xdr:sp>
      <xdr:nvSpPr>
        <xdr:cNvPr id="48" name="Left Arrow 12">
          <a:hlinkClick r:id="rId2"/>
        </xdr:cNvPr>
        <xdr:cNvSpPr/>
      </xdr:nvSpPr>
      <xdr:spPr>
        <a:xfrm>
          <a:off x="8643960" y="389880"/>
          <a:ext cx="1944360" cy="676800"/>
        </a:xfrm>
        <a:prstGeom prst="leftArrow">
          <a:avLst>
            <a:gd name="adj1" fmla="val 50000"/>
            <a:gd name="adj2" fmla="val 60211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2600</xdr:colOff>
      <xdr:row>5</xdr:row>
      <xdr:rowOff>0</xdr:rowOff>
    </xdr:from>
    <xdr:to>
      <xdr:col>15</xdr:col>
      <xdr:colOff>40680</xdr:colOff>
      <xdr:row>20</xdr:row>
      <xdr:rowOff>190440</xdr:rowOff>
    </xdr:to>
    <xdr:sp>
      <xdr:nvSpPr>
        <xdr:cNvPr id="49" name="AutoShape 9318"/>
        <xdr:cNvSpPr/>
      </xdr:nvSpPr>
      <xdr:spPr>
        <a:xfrm>
          <a:off x="9298800" y="1066680"/>
          <a:ext cx="5192640" cy="308628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We also accepted cargo to some ICD at Jakarta as below: Balikpapan, Panjang, Palembang, Banjarmasin, Padang, Pontianak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95400</xdr:rowOff>
    </xdr:from>
    <xdr:to>
      <xdr:col>3</xdr:col>
      <xdr:colOff>244080</xdr:colOff>
      <xdr:row>3</xdr:row>
      <xdr:rowOff>47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10600" y="95400"/>
          <a:ext cx="2372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3</xdr:col>
      <xdr:colOff>1363320</xdr:colOff>
      <xdr:row>36</xdr:row>
      <xdr:rowOff>568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71080" y="5153040"/>
          <a:ext cx="34308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43</xdr:row>
      <xdr:rowOff>56880</xdr:rowOff>
    </xdr:from>
    <xdr:to>
      <xdr:col>6</xdr:col>
      <xdr:colOff>720</xdr:colOff>
      <xdr:row>50</xdr:row>
      <xdr:rowOff>13356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290520" y="7391160"/>
          <a:ext cx="71708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1160</xdr:colOff>
      <xdr:row>2</xdr:row>
      <xdr:rowOff>561960</xdr:rowOff>
    </xdr:to>
    <xdr:pic>
      <xdr:nvPicPr>
        <xdr:cNvPr id="4" name="Picture 33" descr=""/>
        <xdr:cNvPicPr/>
      </xdr:nvPicPr>
      <xdr:blipFill>
        <a:blip r:embed="rId1"/>
        <a:stretch/>
      </xdr:blipFill>
      <xdr:spPr>
        <a:xfrm>
          <a:off x="0" y="0"/>
          <a:ext cx="4127040" cy="105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3920</xdr:colOff>
      <xdr:row>2</xdr:row>
      <xdr:rowOff>143280</xdr:rowOff>
    </xdr:to>
    <xdr:pic>
      <xdr:nvPicPr>
        <xdr:cNvPr id="5" name="Picture 33" descr=""/>
        <xdr:cNvPicPr/>
      </xdr:nvPicPr>
      <xdr:blipFill>
        <a:blip r:embed="rId1"/>
        <a:stretch/>
      </xdr:blipFill>
      <xdr:spPr>
        <a:xfrm>
          <a:off x="0" y="0"/>
          <a:ext cx="175392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3</xdr:col>
      <xdr:colOff>474120</xdr:colOff>
      <xdr:row>2</xdr:row>
      <xdr:rowOff>75960</xdr:rowOff>
    </xdr:to>
    <xdr:pic>
      <xdr:nvPicPr>
        <xdr:cNvPr id="6" name="Picture 33" descr=""/>
        <xdr:cNvPicPr/>
      </xdr:nvPicPr>
      <xdr:blipFill>
        <a:blip r:embed="rId1"/>
        <a:stretch/>
      </xdr:blipFill>
      <xdr:spPr>
        <a:xfrm>
          <a:off x="19800" y="85680"/>
          <a:ext cx="2576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7" name="Line 48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" name="Line 49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9" name="Line 50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0" name="Line 51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11" name="Line 55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12" name="Line 56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13" name="Line 57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14" name="Line 58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</xdr:row>
      <xdr:rowOff>305640</xdr:rowOff>
    </xdr:from>
    <xdr:to>
      <xdr:col>10</xdr:col>
      <xdr:colOff>1800</xdr:colOff>
      <xdr:row>3</xdr:row>
      <xdr:rowOff>104400</xdr:rowOff>
    </xdr:to>
    <xdr:sp>
      <xdr:nvSpPr>
        <xdr:cNvPr id="15" name="Left Arrow 1">
          <a:hlinkClick r:id="rId2"/>
        </xdr:cNvPr>
        <xdr:cNvSpPr/>
      </xdr:nvSpPr>
      <xdr:spPr>
        <a:xfrm>
          <a:off x="8470080" y="372240"/>
          <a:ext cx="797040" cy="522720"/>
        </a:xfrm>
        <a:prstGeom prst="leftArrow">
          <a:avLst>
            <a:gd name="adj1" fmla="val 50000"/>
            <a:gd name="adj2" fmla="val 21580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9720</xdr:rowOff>
    </xdr:from>
    <xdr:to>
      <xdr:col>3</xdr:col>
      <xdr:colOff>142200</xdr:colOff>
      <xdr:row>1</xdr:row>
      <xdr:rowOff>476280</xdr:rowOff>
    </xdr:to>
    <xdr:pic>
      <xdr:nvPicPr>
        <xdr:cNvPr id="16" name="Picture 33" descr=""/>
        <xdr:cNvPicPr/>
      </xdr:nvPicPr>
      <xdr:blipFill>
        <a:blip r:embed="rId1"/>
        <a:stretch/>
      </xdr:blipFill>
      <xdr:spPr>
        <a:xfrm>
          <a:off x="100080" y="9720"/>
          <a:ext cx="21643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0</xdr:rowOff>
    </xdr:to>
    <xdr:sp>
      <xdr:nvSpPr>
        <xdr:cNvPr id="17" name="Line 55"/>
        <xdr:cNvSpPr/>
      </xdr:nvSpPr>
      <xdr:spPr>
        <a:xfrm>
          <a:off x="84506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0</xdr:rowOff>
    </xdr:to>
    <xdr:sp>
      <xdr:nvSpPr>
        <xdr:cNvPr id="18" name="Line 56"/>
        <xdr:cNvSpPr/>
      </xdr:nvSpPr>
      <xdr:spPr>
        <a:xfrm>
          <a:off x="84506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0</xdr:rowOff>
    </xdr:to>
    <xdr:sp>
      <xdr:nvSpPr>
        <xdr:cNvPr id="19" name="Line 57"/>
        <xdr:cNvSpPr/>
      </xdr:nvSpPr>
      <xdr:spPr>
        <a:xfrm>
          <a:off x="84506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0</xdr:rowOff>
    </xdr:to>
    <xdr:sp>
      <xdr:nvSpPr>
        <xdr:cNvPr id="20" name="Line 58"/>
        <xdr:cNvSpPr/>
      </xdr:nvSpPr>
      <xdr:spPr>
        <a:xfrm>
          <a:off x="84506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1</xdr:row>
      <xdr:rowOff>305640</xdr:rowOff>
    </xdr:from>
    <xdr:to>
      <xdr:col>12</xdr:col>
      <xdr:colOff>233280</xdr:colOff>
      <xdr:row>3</xdr:row>
      <xdr:rowOff>104400</xdr:rowOff>
    </xdr:to>
    <xdr:sp>
      <xdr:nvSpPr>
        <xdr:cNvPr id="21" name="Left Arrow 10">
          <a:hlinkClick r:id="rId2"/>
        </xdr:cNvPr>
        <xdr:cNvSpPr/>
      </xdr:nvSpPr>
      <xdr:spPr>
        <a:xfrm>
          <a:off x="9667800" y="372240"/>
          <a:ext cx="1994040" cy="522720"/>
        </a:xfrm>
        <a:prstGeom prst="leftArrow">
          <a:avLst>
            <a:gd name="adj1" fmla="val 50000"/>
            <a:gd name="adj2" fmla="val 52965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57240</xdr:rowOff>
    </xdr:from>
    <xdr:to>
      <xdr:col>1</xdr:col>
      <xdr:colOff>514080</xdr:colOff>
      <xdr:row>2</xdr:row>
      <xdr:rowOff>104760</xdr:rowOff>
    </xdr:to>
    <xdr:pic>
      <xdr:nvPicPr>
        <xdr:cNvPr id="22" name="Picture 33" descr=""/>
        <xdr:cNvPicPr/>
      </xdr:nvPicPr>
      <xdr:blipFill>
        <a:blip r:embed="rId1"/>
        <a:stretch/>
      </xdr:blipFill>
      <xdr:spPr>
        <a:xfrm>
          <a:off x="140760" y="57240"/>
          <a:ext cx="166176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2</xdr:row>
      <xdr:rowOff>38160</xdr:rowOff>
    </xdr:from>
    <xdr:to>
      <xdr:col>6</xdr:col>
      <xdr:colOff>1330560</xdr:colOff>
      <xdr:row>5</xdr:row>
      <xdr:rowOff>76680</xdr:rowOff>
    </xdr:to>
    <xdr:sp>
      <xdr:nvSpPr>
        <xdr:cNvPr id="23" name="Left Arrow 12">
          <a:hlinkClick r:id="rId2"/>
        </xdr:cNvPr>
        <xdr:cNvSpPr/>
      </xdr:nvSpPr>
      <xdr:spPr>
        <a:xfrm>
          <a:off x="6210000" y="526320"/>
          <a:ext cx="2246400" cy="572040"/>
        </a:xfrm>
        <a:prstGeom prst="leftArrow">
          <a:avLst>
            <a:gd name="adj1" fmla="val 50000"/>
            <a:gd name="adj2" fmla="val 52433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513720</xdr:colOff>
      <xdr:row>3</xdr:row>
      <xdr:rowOff>19080</xdr:rowOff>
    </xdr:to>
    <xdr:pic>
      <xdr:nvPicPr>
        <xdr:cNvPr id="24" name="Picture 33" descr=""/>
        <xdr:cNvPicPr/>
      </xdr:nvPicPr>
      <xdr:blipFill>
        <a:blip r:embed="rId1"/>
        <a:stretch/>
      </xdr:blipFill>
      <xdr:spPr>
        <a:xfrm>
          <a:off x="0" y="57240"/>
          <a:ext cx="2416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5" name="Line 48"/>
        <xdr:cNvSpPr/>
      </xdr:nvSpPr>
      <xdr:spPr>
        <a:xfrm>
          <a:off x="650160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6" name="Line 49"/>
        <xdr:cNvSpPr/>
      </xdr:nvSpPr>
      <xdr:spPr>
        <a:xfrm>
          <a:off x="650160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7" name="Line 50"/>
        <xdr:cNvSpPr/>
      </xdr:nvSpPr>
      <xdr:spPr>
        <a:xfrm>
          <a:off x="650160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8" name="Line 51"/>
        <xdr:cNvSpPr/>
      </xdr:nvSpPr>
      <xdr:spPr>
        <a:xfrm>
          <a:off x="650160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29" name="Line 55"/>
        <xdr:cNvSpPr/>
      </xdr:nvSpPr>
      <xdr:spPr>
        <a:xfrm>
          <a:off x="794052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0" name="Line 56"/>
        <xdr:cNvSpPr/>
      </xdr:nvSpPr>
      <xdr:spPr>
        <a:xfrm>
          <a:off x="794052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1" name="Line 57"/>
        <xdr:cNvSpPr/>
      </xdr:nvSpPr>
      <xdr:spPr>
        <a:xfrm>
          <a:off x="794052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2" name="Line 58"/>
        <xdr:cNvSpPr/>
      </xdr:nvSpPr>
      <xdr:spPr>
        <a:xfrm>
          <a:off x="794052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2</xdr:col>
      <xdr:colOff>545040</xdr:colOff>
      <xdr:row>3</xdr:row>
      <xdr:rowOff>161640</xdr:rowOff>
    </xdr:to>
    <xdr:pic>
      <xdr:nvPicPr>
        <xdr:cNvPr id="33" name="Picture 33" descr=""/>
        <xdr:cNvPicPr/>
      </xdr:nvPicPr>
      <xdr:blipFill>
        <a:blip r:embed="rId1"/>
        <a:stretch/>
      </xdr:blipFill>
      <xdr:spPr>
        <a:xfrm>
          <a:off x="0" y="85320"/>
          <a:ext cx="2642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4" name="Line 48"/>
        <xdr:cNvSpPr/>
      </xdr:nvSpPr>
      <xdr:spPr>
        <a:xfrm>
          <a:off x="674748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5" name="Line 49"/>
        <xdr:cNvSpPr/>
      </xdr:nvSpPr>
      <xdr:spPr>
        <a:xfrm>
          <a:off x="674748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6" name="Line 50"/>
        <xdr:cNvSpPr/>
      </xdr:nvSpPr>
      <xdr:spPr>
        <a:xfrm>
          <a:off x="674748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7" name="Line 51"/>
        <xdr:cNvSpPr/>
      </xdr:nvSpPr>
      <xdr:spPr>
        <a:xfrm>
          <a:off x="674748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38" name="Line 55"/>
        <xdr:cNvSpPr/>
      </xdr:nvSpPr>
      <xdr:spPr>
        <a:xfrm>
          <a:off x="82976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39" name="Line 56"/>
        <xdr:cNvSpPr/>
      </xdr:nvSpPr>
      <xdr:spPr>
        <a:xfrm>
          <a:off x="82976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40" name="Line 57"/>
        <xdr:cNvSpPr/>
      </xdr:nvSpPr>
      <xdr:spPr>
        <a:xfrm>
          <a:off x="82976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41" name="Line 58"/>
        <xdr:cNvSpPr/>
      </xdr:nvSpPr>
      <xdr:spPr>
        <a:xfrm>
          <a:off x="82976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85680</xdr:rowOff>
    </xdr:from>
    <xdr:to>
      <xdr:col>9</xdr:col>
      <xdr:colOff>140040</xdr:colOff>
      <xdr:row>4</xdr:row>
      <xdr:rowOff>75960</xdr:rowOff>
    </xdr:to>
    <xdr:sp>
      <xdr:nvSpPr>
        <xdr:cNvPr id="42" name="Left Arrow 10">
          <a:hlinkClick r:id="rId2"/>
        </xdr:cNvPr>
        <xdr:cNvSpPr/>
      </xdr:nvSpPr>
      <xdr:spPr>
        <a:xfrm>
          <a:off x="9847440" y="162000"/>
          <a:ext cx="1416600" cy="790200"/>
        </a:xfrm>
        <a:prstGeom prst="leftArrow">
          <a:avLst>
            <a:gd name="adj1" fmla="val 50000"/>
            <a:gd name="adj2" fmla="val 57823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V%20Tinh/Downloads/SAILING%20SCHEDULE%20(CHULAI)%20IN%20JUL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AILING%20SCHEDULE%20(DA%20NANG)%20-%20JUN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KOREA"/>
      <sheetName val="Japan T.S SHK - XMN "/>
      <sheetName val="Philippine T.S"/>
      <sheetName val="Thailand T.S"/>
      <sheetName val="Indonesia T.S"/>
    </sheetNames>
    <sheetDataSet>
      <sheetData sheetId="0">
        <row r="2">
          <cell r="C2" t="str">
            <v> SITC VIETNAM CO., LTD - DANANG OFFICE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ent Info"/>
      <sheetName val="Terminal"/>
      <sheetName val="SI &amp; VGM"/>
      <sheetName val="LOCAL CHARGE &amp; FREETIME"/>
      <sheetName val="General"/>
      <sheetName val="T.S JAPAN"/>
      <sheetName val="Japan T.S SHK "/>
      <sheetName val="T.S CHINA"/>
      <sheetName val="FEEDER"/>
      <sheetName val="T.S KOREA"/>
      <sheetName val="T.S PHILIPPINES"/>
      <sheetName val="T.S THAILAND"/>
      <sheetName val="T.S TAIWAN"/>
      <sheetName val="T.S COMBODIA"/>
      <sheetName val="T.S MALAYSIA"/>
      <sheetName val="T.S INDONESIA"/>
      <sheetName val="T.S BANGLADEST"/>
      <sheetName val="T.S MYANMAR "/>
      <sheetName val="T.S INDIA"/>
    </sheetNames>
    <sheetDataSet>
      <sheetData sheetId="0"/>
      <sheetData sheetId="1"/>
      <sheetData sheetId="2"/>
      <sheetData sheetId="3"/>
      <sheetData sheetId="4">
        <row r="1">
          <cell r="D1" t="str">
            <v>           SITC VIETNAM CO., LTD - DANANG OFFICE</v>
          </cell>
        </row>
        <row r="20">
          <cell r="B20" t="str">
            <v>SITC HENGDE</v>
          </cell>
          <cell r="C20" t="str">
            <v>2415N</v>
          </cell>
        </row>
        <row r="21">
          <cell r="B21" t="str">
            <v>SITC SHANGHAI</v>
          </cell>
          <cell r="C21" t="str">
            <v>2415N</v>
          </cell>
        </row>
        <row r="21">
          <cell r="F21">
            <v>45459</v>
          </cell>
        </row>
        <row r="22">
          <cell r="B22" t="str">
            <v>SITC HAINAN</v>
          </cell>
          <cell r="C22" t="str">
            <v>2417N</v>
          </cell>
        </row>
        <row r="22">
          <cell r="F22" t="str">
            <v>SKIP</v>
          </cell>
        </row>
        <row r="23">
          <cell r="B23" t="str">
            <v>SITC HENGDE</v>
          </cell>
          <cell r="C23" t="str">
            <v>2417N</v>
          </cell>
        </row>
        <row r="23">
          <cell r="F23">
            <v>45473</v>
          </cell>
        </row>
        <row r="24">
          <cell r="B24" t="str">
            <v>SITC SHANGHAI</v>
          </cell>
          <cell r="C24" t="str">
            <v>2417N</v>
          </cell>
        </row>
        <row r="24">
          <cell r="F24">
            <v>4548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6-6202-5778%20%20%20%20%20%20%20%20%20%20%20%20%20%20%20%20FAX:81-567-66-3389" TargetMode="External"/><Relationship Id="rId2" Type="http://schemas.openxmlformats.org/officeDocument/2006/relationships/hyperlink" Target="tel:093-332-4660%20/%20FAX:093-332-4654" TargetMode="External"/><Relationship Id="rId3" Type="http://schemas.openxmlformats.org/officeDocument/2006/relationships/hyperlink" Target="tel:044-270-1018%20%20%20%20%20%20%20%20%20%20%20FAX:044-270-1052" TargetMode="External"/><Relationship Id="rId4" Type="http://schemas.openxmlformats.org/officeDocument/2006/relationships/hyperlink" Target="tel:0082-31-682-5100%20%20%20%20%20%20%20%20%20FAX:0082-31-682-5577" TargetMode="External"/><Relationship Id="rId5" Type="http://schemas.openxmlformats.org/officeDocument/2006/relationships/hyperlink" Target="tel:+86%20755--8282%203172%20/%20FAX:+86%20755--8203%203552" TargetMode="External"/><Relationship Id="rId6" Type="http://schemas.openxmlformats.org/officeDocument/2006/relationships/hyperlink" Target="tel:0592-5682580(NEW)%20FAX:%200592-5682390" TargetMode="External"/><Relationship Id="rId7" Type="http://schemas.openxmlformats.org/officeDocument/2006/relationships/hyperlink" Target="tel:+86%20755--8282%203172%20/%20FAX:+86%20755--8203%203552" TargetMode="External"/><Relationship Id="rId8" Type="http://schemas.openxmlformats.org/officeDocument/2006/relationships/hyperlink" Target="tel:+86%20755--8282%203172%20/%20FAX:+86%20755--8203%203552" TargetMode="External"/><Relationship Id="rId9" Type="http://schemas.openxmlformats.org/officeDocument/2006/relationships/hyperlink" Target="tel:+86%20755--8282%203172%20/%20FAX:+86%20755--8203%203552" TargetMode="External"/><Relationship Id="rId10" Type="http://schemas.openxmlformats.org/officeDocument/2006/relationships/hyperlink" Target="tel:+86%20755--8282%203172%20/%20FAX:+86%20755--8203%203552" TargetMode="External"/><Relationship Id="rId11" Type="http://schemas.openxmlformats.org/officeDocument/2006/relationships/hyperlink" Target="tel:02-204-6730-32,%2002-204-6720-22%20%20%20%20%20%20%20%20%20FAX:02-661-8180%20,%2002-661-9815" TargetMode="External"/><Relationship Id="rId12" Type="http://schemas.openxmlformats.org/officeDocument/2006/relationships/hyperlink" Target="tel:855%2023%20222%20673/%20424068%20(EXT:%20118)%20FAX:855%20424086" TargetMode="External"/><Relationship Id="rId1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tcline.com/index.jsp?viewId=menuItem_view_vgmDeclareId&amp;url=/ei/biz/VgmDeclareAction.do?method=declar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K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2" min="12" style="0" width="41.85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>
      <c r="J3" s="2" t="s">
        <v>0</v>
      </c>
    </row>
    <row r="5" customFormat="false" ht="21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6.5" hidden="false" customHeight="false" outlineLevel="0" collapsed="false"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6.5" hidden="false" customHeight="false" outlineLevel="0" collapsed="false">
      <c r="B13" s="6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B14" s="6" t="s">
        <v>7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B15" s="6" t="s">
        <v>8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6.5" hidden="false" customHeight="false" outlineLevel="0" collapsed="false">
      <c r="B17" s="5" t="s">
        <v>9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6.5" hidden="false" customHeight="false" outlineLevel="0" collapsed="false">
      <c r="B18" s="6" t="s">
        <v>3</v>
      </c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B19" s="6" t="s">
        <v>10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B20" s="6" t="s">
        <v>11</v>
      </c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6.5" hidden="false" customHeight="false" outlineLevel="0" collapsed="false">
      <c r="B22" s="5" t="s">
        <v>1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6.5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B24" s="6" t="s">
        <v>13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B25" s="6" t="s">
        <v>14</v>
      </c>
      <c r="C25" s="6"/>
      <c r="D25" s="6"/>
      <c r="E25" s="6"/>
      <c r="F25" s="6"/>
      <c r="G25" s="6"/>
      <c r="H25" s="6"/>
      <c r="I25" s="6"/>
      <c r="J25" s="6"/>
      <c r="K25" s="6"/>
    </row>
    <row r="27" customFormat="false" ht="21" hidden="false" customHeight="false" outlineLevel="0" collapsed="false">
      <c r="B27" s="3" t="s">
        <v>15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.75" hidden="false" customHeight="false" outlineLevel="0" collapsed="false">
      <c r="B29" s="8" t="s">
        <v>1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false" outlineLevel="0" collapsed="false">
      <c r="B30" s="6" t="s">
        <v>17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B31" s="6" t="s">
        <v>18</v>
      </c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B32" s="6" t="s">
        <v>19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6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6.5" hidden="false" customHeight="false" outlineLevel="0" collapsed="false">
      <c r="B34" s="5" t="s">
        <v>20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6.5" hidden="false" customHeight="false" outlineLevel="0" collapsed="false">
      <c r="B35" s="6" t="s">
        <v>17</v>
      </c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6.5" hidden="false" customHeight="false" outlineLevel="0" collapsed="false">
      <c r="B36" s="6" t="s">
        <v>18</v>
      </c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6.5" hidden="false" customHeight="false" outlineLevel="0" collapsed="false">
      <c r="B37" s="6" t="s">
        <v>19</v>
      </c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6.5" hidden="false" customHeight="false" outlineLevel="0" collapsed="false">
      <c r="B39" s="5" t="s">
        <v>21</v>
      </c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6.5" hidden="false" customHeight="false" outlineLevel="0" collapsed="false">
      <c r="B40" s="6" t="s">
        <v>22</v>
      </c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6.5" hidden="false" customHeight="false" outlineLevel="0" collapsed="false">
      <c r="B41" s="6" t="s">
        <v>23</v>
      </c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6.5" hidden="false" customHeight="false" outlineLevel="0" collapsed="false">
      <c r="B42" s="9" t="s">
        <v>24</v>
      </c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6.5" hidden="false" customHeight="false" outlineLevel="0" collapsed="false">
      <c r="B44" s="5" t="s">
        <v>25</v>
      </c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6.5" hidden="false" customHeight="false" outlineLevel="0" collapsed="false">
      <c r="B45" s="6" t="s">
        <v>26</v>
      </c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6.5" hidden="false" customHeight="false" outlineLevel="0" collapsed="false">
      <c r="B46" s="6" t="s">
        <v>27</v>
      </c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6.5" hidden="false" customHeight="false" outlineLevel="0" collapsed="false">
      <c r="B47" s="6" t="s">
        <v>28</v>
      </c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6.5" hidden="false" customHeight="false" outlineLevel="0" collapsed="false">
      <c r="B49" s="5" t="s">
        <v>29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6.5" hidden="false" customHeight="false" outlineLevel="0" collapsed="false">
      <c r="B50" s="6" t="s">
        <v>30</v>
      </c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6.5" hidden="false" customHeight="false" outlineLevel="0" collapsed="false">
      <c r="B51" s="6" t="s">
        <v>31</v>
      </c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6.5" hidden="false" customHeight="false" outlineLevel="0" collapsed="false">
      <c r="B52" s="6" t="s">
        <v>32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6.5" hidden="false" customHeight="false" outlineLevel="0" collapsed="false">
      <c r="B54" s="5" t="s">
        <v>33</v>
      </c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6.5" hidden="false" customHeight="false" outlineLevel="0" collapsed="false">
      <c r="B55" s="6" t="s">
        <v>34</v>
      </c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6.5" hidden="false" customHeight="false" outlineLevel="0" collapsed="false">
      <c r="B56" s="6" t="s">
        <v>35</v>
      </c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6.5" hidden="false" customHeight="false" outlineLevel="0" collapsed="false">
      <c r="B57" s="6" t="s">
        <v>36</v>
      </c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6.5" hidden="false" customHeight="false" outlineLevel="0" collapsed="false">
      <c r="B59" s="5" t="s">
        <v>37</v>
      </c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6.5" hidden="false" customHeight="false" outlineLevel="0" collapsed="false">
      <c r="B60" s="6" t="s">
        <v>38</v>
      </c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6.5" hidden="false" customHeight="false" outlineLevel="0" collapsed="false">
      <c r="B61" s="6" t="s">
        <v>39</v>
      </c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6.5" hidden="false" customHeight="false" outlineLevel="0" collapsed="false">
      <c r="B62" s="6" t="s">
        <v>40</v>
      </c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6.5" hidden="false" customHeight="false" outlineLevel="0" collapsed="false">
      <c r="B64" s="5" t="s">
        <v>41</v>
      </c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6.5" hidden="false" customHeight="false" outlineLevel="0" collapsed="false">
      <c r="B65" s="6" t="s">
        <v>42</v>
      </c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6.5" hidden="false" customHeight="false" outlineLevel="0" collapsed="false">
      <c r="B66" s="6" t="s">
        <v>43</v>
      </c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6.5" hidden="false" customHeight="false" outlineLevel="0" collapsed="false">
      <c r="B67" s="9" t="s">
        <v>44</v>
      </c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6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6.5" hidden="false" customHeight="false" outlineLevel="0" collapsed="false">
      <c r="B69" s="10" t="s">
        <v>45</v>
      </c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6.5" hidden="false" customHeight="false" outlineLevel="0" collapsed="false">
      <c r="B70" s="7" t="s">
        <v>46</v>
      </c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6.5" hidden="false" customHeight="false" outlineLevel="0" collapsed="false">
      <c r="B71" s="7" t="s">
        <v>47</v>
      </c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6.5" hidden="false" customHeight="false" outlineLevel="0" collapsed="false">
      <c r="B72" s="6" t="s">
        <v>48</v>
      </c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6.5" hidden="false" customHeight="false" outlineLevel="0" collapsed="false">
      <c r="B73" s="11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6.5" hidden="false" customHeight="false" outlineLevel="0" collapsed="false">
      <c r="B74" s="10" t="s">
        <v>49</v>
      </c>
      <c r="C74" s="10"/>
      <c r="D74" s="10"/>
      <c r="E74" s="10"/>
      <c r="F74" s="12"/>
      <c r="G74" s="12"/>
      <c r="H74" s="12"/>
      <c r="I74" s="12"/>
      <c r="J74" s="12"/>
      <c r="K74" s="12"/>
    </row>
    <row r="75" customFormat="false" ht="16.5" hidden="false" customHeight="false" outlineLevel="0" collapsed="false">
      <c r="B75" s="7" t="s">
        <v>50</v>
      </c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6.5" hidden="false" customHeight="false" outlineLevel="0" collapsed="false">
      <c r="B76" s="7" t="s">
        <v>51</v>
      </c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6.5" hidden="false" customHeight="false" outlineLevel="0" collapsed="false">
      <c r="B77" s="9" t="s">
        <v>52</v>
      </c>
      <c r="C77" s="9" t="n">
        <v>-1254</v>
      </c>
      <c r="D77" s="9"/>
      <c r="E77" s="9"/>
      <c r="F77" s="9"/>
      <c r="G77" s="9"/>
      <c r="H77" s="9"/>
      <c r="I77" s="9"/>
      <c r="J77" s="9"/>
      <c r="K77" s="9"/>
    </row>
    <row r="78" customFormat="false" ht="16.5" hidden="false" customHeight="false" outlineLevel="0" collapsed="false">
      <c r="B78" s="11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6.5" hidden="false" customHeight="false" outlineLevel="0" collapsed="false">
      <c r="B79" s="10" t="s">
        <v>53</v>
      </c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16.5" hidden="false" customHeight="false" outlineLevel="0" collapsed="false">
      <c r="B80" s="6" t="s">
        <v>54</v>
      </c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6.5" hidden="false" customHeight="false" outlineLevel="0" collapsed="false">
      <c r="B81" s="6" t="s">
        <v>55</v>
      </c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6.5" hidden="false" customHeight="false" outlineLevel="0" collapsed="false">
      <c r="B82" s="6" t="s">
        <v>56</v>
      </c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21" hidden="false" customHeight="false" outlineLevel="0" collapsed="false">
      <c r="B84" s="3" t="s">
        <v>57</v>
      </c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6.5" hidden="false" customHeight="false" outlineLevel="0" collapsed="false">
      <c r="B86" s="5" t="s">
        <v>58</v>
      </c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6.5" hidden="false" customHeight="false" outlineLevel="0" collapsed="false">
      <c r="B87" s="6" t="s">
        <v>59</v>
      </c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6.5" hidden="false" customHeight="false" outlineLevel="0" collapsed="false">
      <c r="B88" s="6" t="s">
        <v>60</v>
      </c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6.5" hidden="false" customHeight="false" outlineLevel="0" collapsed="false">
      <c r="B89" s="6" t="s">
        <v>61</v>
      </c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6.5" hidden="false" customHeight="false" outlineLevel="0" collapsed="false">
      <c r="B90" s="4"/>
      <c r="C90" s="4"/>
      <c r="D90" s="13"/>
      <c r="E90" s="4"/>
      <c r="F90" s="4"/>
      <c r="G90" s="4"/>
      <c r="H90" s="4"/>
      <c r="I90" s="4"/>
      <c r="J90" s="4"/>
      <c r="K90" s="4"/>
    </row>
    <row r="91" customFormat="false" ht="16.5" hidden="false" customHeight="false" outlineLevel="0" collapsed="false">
      <c r="B91" s="10" t="s">
        <v>62</v>
      </c>
      <c r="C91" s="10"/>
      <c r="D91" s="10"/>
      <c r="E91" s="10"/>
      <c r="F91" s="10"/>
      <c r="G91" s="10"/>
      <c r="H91" s="10"/>
      <c r="I91" s="10"/>
      <c r="J91" s="10"/>
      <c r="K91" s="10"/>
    </row>
    <row r="92" customFormat="false" ht="16.5" hidden="false" customHeight="false" outlineLevel="0" collapsed="false">
      <c r="B92" s="6" t="s">
        <v>63</v>
      </c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6.5" hidden="false" customHeight="false" outlineLevel="0" collapsed="false">
      <c r="B93" s="6" t="s">
        <v>64</v>
      </c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6.5" hidden="false" customHeight="false" outlineLevel="0" collapsed="false">
      <c r="B94" s="6" t="s">
        <v>65</v>
      </c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6.5" hidden="false" customHeight="false" outlineLevel="0" collapsed="false">
      <c r="B96" s="5" t="s">
        <v>66</v>
      </c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6.5" hidden="false" customHeight="false" outlineLevel="0" collapsed="false">
      <c r="B97" s="6" t="s">
        <v>67</v>
      </c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6.5" hidden="false" customHeight="false" outlineLevel="0" collapsed="false">
      <c r="B98" s="6" t="s">
        <v>68</v>
      </c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6.5" hidden="false" customHeight="false" outlineLevel="0" collapsed="false">
      <c r="B99" s="6" t="s">
        <v>69</v>
      </c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6.5" hidden="false" customHeight="false" outlineLevel="0" collapsed="false">
      <c r="B100" s="9" t="s">
        <v>70</v>
      </c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6.5" hidden="false" customHeight="false" outlineLevel="0" collapsed="false">
      <c r="B102" s="10" t="s">
        <v>71</v>
      </c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16.5" hidden="false" customHeight="false" outlineLevel="0" collapsed="false">
      <c r="B103" s="6" t="s">
        <v>63</v>
      </c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6.5" hidden="false" customHeight="false" outlineLevel="0" collapsed="false">
      <c r="B104" s="6" t="s">
        <v>72</v>
      </c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6.5" hidden="false" customHeight="false" outlineLevel="0" collapsed="false">
      <c r="B105" s="6" t="s">
        <v>73</v>
      </c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21" hidden="false" customHeight="false" outlineLevel="0" collapsed="false">
      <c r="B107" s="14" t="s">
        <v>74</v>
      </c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6.5" hidden="false" customHeight="false" outlineLevel="0" collapsed="false">
      <c r="B109" s="5" t="s">
        <v>75</v>
      </c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6.5" hidden="false" customHeight="false" outlineLevel="0" collapsed="false">
      <c r="B110" s="6" t="s">
        <v>76</v>
      </c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6.5" hidden="false" customHeight="true" outlineLevel="0" collapsed="false">
      <c r="B111" s="15" t="s">
        <v>77</v>
      </c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6.5" hidden="false" customHeight="false" outlineLevel="0" collapsed="false">
      <c r="B112" s="6" t="s">
        <v>78</v>
      </c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6.5" hidden="false" customHeight="false" outlineLevel="0" collapsed="false">
      <c r="B114" s="5" t="s">
        <v>79</v>
      </c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6.5" hidden="false" customHeight="false" outlineLevel="0" collapsed="false">
      <c r="B115" s="6" t="s">
        <v>80</v>
      </c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6.5" hidden="false" customHeight="false" outlineLevel="0" collapsed="false">
      <c r="B116" s="6" t="s">
        <v>81</v>
      </c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6.5" hidden="false" customHeight="false" outlineLevel="0" collapsed="false">
      <c r="B117" s="7" t="s">
        <v>82</v>
      </c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6.5" hidden="false" customHeight="false" outlineLevel="0" collapsed="false">
      <c r="B118" s="9" t="s">
        <v>83</v>
      </c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6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6.5" hidden="false" customHeight="false" outlineLevel="0" collapsed="false">
      <c r="B120" s="5" t="s">
        <v>84</v>
      </c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6.5" hidden="false" customHeight="false" outlineLevel="0" collapsed="false">
      <c r="B121" s="6" t="s">
        <v>85</v>
      </c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6.5" hidden="false" customHeight="false" outlineLevel="0" collapsed="false">
      <c r="B122" s="6" t="s">
        <v>86</v>
      </c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6.5" hidden="false" customHeight="false" outlineLevel="0" collapsed="false">
      <c r="B123" s="7" t="s">
        <v>87</v>
      </c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6.5" hidden="false" customHeight="false" outlineLevel="0" collapsed="false">
      <c r="B124" s="9" t="s">
        <v>88</v>
      </c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6.5" hidden="false" customHeight="false" outlineLevel="0" collapsed="false">
      <c r="B126" s="5" t="s">
        <v>89</v>
      </c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6.5" hidden="false" customHeight="false" outlineLevel="0" collapsed="false">
      <c r="B127" s="6" t="s">
        <v>90</v>
      </c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6.5" hidden="false" customHeight="false" outlineLevel="0" collapsed="false">
      <c r="B128" s="6" t="s">
        <v>91</v>
      </c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6.5" hidden="false" customHeight="false" outlineLevel="0" collapsed="false">
      <c r="B129" s="7" t="s">
        <v>92</v>
      </c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6.5" hidden="false" customHeight="false" outlineLevel="0" collapsed="false">
      <c r="B130" s="9" t="s">
        <v>93</v>
      </c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6.5" hidden="false" customHeight="false" outlineLevel="0" collapsed="false">
      <c r="B132" s="5" t="s">
        <v>94</v>
      </c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6.5" hidden="false" customHeight="false" outlineLevel="0" collapsed="false">
      <c r="B133" s="6" t="s">
        <v>95</v>
      </c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6.5" hidden="false" customHeight="false" outlineLevel="0" collapsed="false">
      <c r="B134" s="6" t="s">
        <v>96</v>
      </c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6.5" hidden="false" customHeight="false" outlineLevel="0" collapsed="false">
      <c r="B135" s="7" t="s">
        <v>97</v>
      </c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6.5" hidden="false" customHeight="false" outlineLevel="0" collapsed="false">
      <c r="B136" s="6" t="s">
        <v>98</v>
      </c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6.5" hidden="false" customHeight="false" outlineLevel="0" collapsed="false">
      <c r="B138" s="5" t="s">
        <v>99</v>
      </c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6.5" hidden="false" customHeight="false" outlineLevel="0" collapsed="false">
      <c r="B139" s="6" t="s">
        <v>100</v>
      </c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6.5" hidden="false" customHeight="false" outlineLevel="0" collapsed="false">
      <c r="B140" s="6" t="s">
        <v>101</v>
      </c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6.5" hidden="false" customHeight="false" outlineLevel="0" collapsed="false">
      <c r="B141" s="6" t="s">
        <v>102</v>
      </c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6.5" hidden="false" customHeight="false" outlineLevel="0" collapsed="false">
      <c r="B143" s="5" t="s">
        <v>103</v>
      </c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6.5" hidden="false" customHeight="false" outlineLevel="0" collapsed="false">
      <c r="B144" s="6" t="s">
        <v>104</v>
      </c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6.5" hidden="false" customHeight="false" outlineLevel="0" collapsed="false">
      <c r="B145" s="6" t="s">
        <v>105</v>
      </c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6.5" hidden="false" customHeight="false" outlineLevel="0" collapsed="false">
      <c r="B146" s="7" t="s">
        <v>106</v>
      </c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6.5" hidden="false" customHeight="false" outlineLevel="0" collapsed="false">
      <c r="B147" s="9" t="s">
        <v>107</v>
      </c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6.5" hidden="false" customHeight="false" outlineLevel="0" collapsed="false">
      <c r="B149" s="5" t="s">
        <v>108</v>
      </c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6.5" hidden="false" customHeight="false" outlineLevel="0" collapsed="false">
      <c r="B150" s="6" t="s">
        <v>109</v>
      </c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6.5" hidden="false" customHeight="false" outlineLevel="0" collapsed="false">
      <c r="B151" s="6" t="s">
        <v>110</v>
      </c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6.5" hidden="false" customHeight="false" outlineLevel="0" collapsed="false">
      <c r="B152" s="9" t="s">
        <v>111</v>
      </c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6.5" hidden="false" customHeight="false" outlineLevel="0" collapsed="false">
      <c r="B154" s="5" t="s">
        <v>112</v>
      </c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6.5" hidden="false" customHeight="false" outlineLevel="0" collapsed="false">
      <c r="B155" s="6" t="s">
        <v>113</v>
      </c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6.5" hidden="false" customHeight="false" outlineLevel="0" collapsed="false">
      <c r="B156" s="6" t="s">
        <v>114</v>
      </c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6.5" hidden="false" customHeight="false" outlineLevel="0" collapsed="false">
      <c r="B157" s="7" t="s">
        <v>115</v>
      </c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6.5" hidden="false" customHeight="false" outlineLevel="0" collapsed="false">
      <c r="B158" s="9" t="s">
        <v>116</v>
      </c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20.25" hidden="false" customHeight="false" outlineLevel="0" collapsed="false">
      <c r="B160" s="3" t="s">
        <v>117</v>
      </c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5.75" hidden="false" customHeight="false" outlineLevel="0" collapsed="false">
      <c r="B161" s="16" t="s">
        <v>118</v>
      </c>
      <c r="C161" s="16"/>
      <c r="D161" s="16"/>
      <c r="E161" s="4"/>
      <c r="F161" s="4"/>
      <c r="G161" s="4"/>
      <c r="H161" s="4"/>
      <c r="I161" s="4"/>
      <c r="J161" s="4"/>
      <c r="K161" s="4"/>
    </row>
    <row r="162" customFormat="false" ht="16.5" hidden="false" customHeight="false" outlineLevel="0" collapsed="false">
      <c r="B162" s="5" t="s">
        <v>119</v>
      </c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6.5" hidden="false" customHeight="false" outlineLevel="0" collapsed="false">
      <c r="B163" s="6" t="s">
        <v>120</v>
      </c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6.5" hidden="false" customHeight="false" outlineLevel="0" collapsed="false">
      <c r="B164" s="6" t="s">
        <v>121</v>
      </c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6.5" hidden="false" customHeight="false" outlineLevel="0" collapsed="false">
      <c r="B165" s="6" t="s">
        <v>122</v>
      </c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6.5" hidden="false" customHeight="false" outlineLevel="0" collapsed="false">
      <c r="B166" s="9" t="s">
        <v>123</v>
      </c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false" outlineLevel="0" collapsed="false">
      <c r="B168" s="16" t="s">
        <v>124</v>
      </c>
      <c r="C168" s="16"/>
      <c r="D168" s="16"/>
      <c r="E168" s="4"/>
      <c r="F168" s="4"/>
      <c r="G168" s="4"/>
      <c r="H168" s="4"/>
      <c r="I168" s="4"/>
      <c r="J168" s="4"/>
      <c r="K168" s="4"/>
    </row>
    <row r="169" customFormat="false" ht="16.5" hidden="false" customHeight="false" outlineLevel="0" collapsed="false">
      <c r="B169" s="5" t="s">
        <v>125</v>
      </c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6.5" hidden="false" customHeight="false" outlineLevel="0" collapsed="false">
      <c r="B170" s="7" t="s">
        <v>126</v>
      </c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6.5" hidden="false" customHeight="false" outlineLevel="0" collapsed="false">
      <c r="B171" s="7" t="s">
        <v>127</v>
      </c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6.5" hidden="false" customHeight="false" outlineLevel="0" collapsed="false">
      <c r="B172" s="7" t="s">
        <v>128</v>
      </c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6.5" hidden="false" customHeight="false" outlineLevel="0" collapsed="false">
      <c r="B173" s="6" t="s">
        <v>129</v>
      </c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false" outlineLevel="0" collapsed="false">
      <c r="B175" s="16" t="s">
        <v>130</v>
      </c>
      <c r="C175" s="16"/>
      <c r="D175" s="16"/>
      <c r="E175" s="4"/>
      <c r="F175" s="4"/>
      <c r="G175" s="4"/>
      <c r="H175" s="4"/>
      <c r="I175" s="4"/>
      <c r="J175" s="4"/>
      <c r="K175" s="4"/>
    </row>
    <row r="176" customFormat="false" ht="16.5" hidden="false" customHeight="false" outlineLevel="0" collapsed="false">
      <c r="B176" s="17" t="s">
        <v>131</v>
      </c>
      <c r="C176" s="17"/>
      <c r="D176" s="17"/>
      <c r="E176" s="17"/>
      <c r="F176" s="17"/>
      <c r="G176" s="17"/>
      <c r="H176" s="17"/>
      <c r="I176" s="17"/>
      <c r="J176" s="17"/>
      <c r="K176" s="17"/>
    </row>
    <row r="177" customFormat="false" ht="16.5" hidden="false" customHeight="false" outlineLevel="0" collapsed="false">
      <c r="B177" s="7" t="s">
        <v>132</v>
      </c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6.5" hidden="false" customHeight="false" outlineLevel="0" collapsed="false">
      <c r="B178" s="7" t="s">
        <v>133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6.5" hidden="false" customHeight="false" outlineLevel="0" collapsed="false">
      <c r="B179" s="7" t="s">
        <v>134</v>
      </c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false" outlineLevel="0" collapsed="false">
      <c r="B181" s="16" t="s">
        <v>135</v>
      </c>
      <c r="C181" s="16"/>
      <c r="D181" s="16"/>
      <c r="E181" s="4"/>
      <c r="F181" s="4"/>
      <c r="G181" s="4"/>
      <c r="H181" s="4"/>
      <c r="I181" s="4"/>
      <c r="J181" s="4"/>
      <c r="K181" s="4"/>
    </row>
    <row r="182" customFormat="false" ht="16.5" hidden="false" customHeight="false" outlineLevel="0" collapsed="false">
      <c r="B182" s="5" t="s">
        <v>136</v>
      </c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6.5" hidden="false" customHeight="false" outlineLevel="0" collapsed="false">
      <c r="B183" s="6" t="s">
        <v>137</v>
      </c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6.5" hidden="false" customHeight="false" outlineLevel="0" collapsed="false">
      <c r="B184" s="6" t="s">
        <v>138</v>
      </c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6.5" hidden="false" customHeight="false" outlineLevel="0" collapsed="false">
      <c r="B185" s="7" t="s">
        <v>139</v>
      </c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6.5" hidden="false" customHeight="false" outlineLevel="0" collapsed="false">
      <c r="B186" s="9" t="s">
        <v>140</v>
      </c>
      <c r="C186" s="9"/>
      <c r="D186" s="9"/>
      <c r="E186" s="9"/>
      <c r="F186" s="9"/>
      <c r="G186" s="9"/>
      <c r="H186" s="9"/>
      <c r="I186" s="9"/>
      <c r="J186" s="9"/>
      <c r="K186" s="9"/>
    </row>
  </sheetData>
  <mergeCells count="129">
    <mergeCell ref="B5:K5"/>
    <mergeCell ref="B7:K7"/>
    <mergeCell ref="B8:K8"/>
    <mergeCell ref="B9:K9"/>
    <mergeCell ref="B10:K10"/>
    <mergeCell ref="B12:K12"/>
    <mergeCell ref="B13:K13"/>
    <mergeCell ref="B14:K14"/>
    <mergeCell ref="B15:K15"/>
    <mergeCell ref="B17:K17"/>
    <mergeCell ref="B18:K18"/>
    <mergeCell ref="B19:K19"/>
    <mergeCell ref="B20:K20"/>
    <mergeCell ref="B22:K22"/>
    <mergeCell ref="B23:K23"/>
    <mergeCell ref="B24:K24"/>
    <mergeCell ref="B25:K25"/>
    <mergeCell ref="B27:K27"/>
    <mergeCell ref="B29:K29"/>
    <mergeCell ref="B30:K30"/>
    <mergeCell ref="B31:K31"/>
    <mergeCell ref="B32:K32"/>
    <mergeCell ref="B34:K34"/>
    <mergeCell ref="B35:K35"/>
    <mergeCell ref="B36:K36"/>
    <mergeCell ref="B37:K37"/>
    <mergeCell ref="B39:K39"/>
    <mergeCell ref="B40:K40"/>
    <mergeCell ref="B41:K41"/>
    <mergeCell ref="B42:K42"/>
    <mergeCell ref="B44:K44"/>
    <mergeCell ref="B45:K45"/>
    <mergeCell ref="B46:K46"/>
    <mergeCell ref="B47:K47"/>
    <mergeCell ref="B49:K49"/>
    <mergeCell ref="B50:K50"/>
    <mergeCell ref="B51:K51"/>
    <mergeCell ref="B52:K52"/>
    <mergeCell ref="B54:K54"/>
    <mergeCell ref="B55:K55"/>
    <mergeCell ref="B56:K56"/>
    <mergeCell ref="B57:K57"/>
    <mergeCell ref="B59:K59"/>
    <mergeCell ref="B60:K60"/>
    <mergeCell ref="B61:K61"/>
    <mergeCell ref="B62:K62"/>
    <mergeCell ref="B64:K64"/>
    <mergeCell ref="B65:K65"/>
    <mergeCell ref="B66:K66"/>
    <mergeCell ref="B67:K67"/>
    <mergeCell ref="B69:K69"/>
    <mergeCell ref="B72:K72"/>
    <mergeCell ref="B74:E74"/>
    <mergeCell ref="B77:K77"/>
    <mergeCell ref="B79:K79"/>
    <mergeCell ref="B80:K80"/>
    <mergeCell ref="B81:K81"/>
    <mergeCell ref="B82:K82"/>
    <mergeCell ref="B84:K84"/>
    <mergeCell ref="B86:K86"/>
    <mergeCell ref="B87:K87"/>
    <mergeCell ref="B88:K88"/>
    <mergeCell ref="B89:K89"/>
    <mergeCell ref="B91:K91"/>
    <mergeCell ref="B92:K92"/>
    <mergeCell ref="B93:K93"/>
    <mergeCell ref="B94:K94"/>
    <mergeCell ref="B96:K96"/>
    <mergeCell ref="B97:K97"/>
    <mergeCell ref="B98:K98"/>
    <mergeCell ref="B99:K99"/>
    <mergeCell ref="B100:K100"/>
    <mergeCell ref="B102:K102"/>
    <mergeCell ref="B103:K103"/>
    <mergeCell ref="B104:K104"/>
    <mergeCell ref="B105:K105"/>
    <mergeCell ref="B107:K107"/>
    <mergeCell ref="B109:K109"/>
    <mergeCell ref="B110:K110"/>
    <mergeCell ref="B111:K111"/>
    <mergeCell ref="B112:K112"/>
    <mergeCell ref="B114:K114"/>
    <mergeCell ref="B115:K115"/>
    <mergeCell ref="B116:K116"/>
    <mergeCell ref="B118:K118"/>
    <mergeCell ref="B120:K120"/>
    <mergeCell ref="B121:K121"/>
    <mergeCell ref="B122:K122"/>
    <mergeCell ref="B124:K124"/>
    <mergeCell ref="B126:K126"/>
    <mergeCell ref="B127:K127"/>
    <mergeCell ref="B128:K128"/>
    <mergeCell ref="B130:K130"/>
    <mergeCell ref="B132:K132"/>
    <mergeCell ref="B133:K133"/>
    <mergeCell ref="B134:K134"/>
    <mergeCell ref="B136:K136"/>
    <mergeCell ref="B138:K138"/>
    <mergeCell ref="B139:K139"/>
    <mergeCell ref="B140:K140"/>
    <mergeCell ref="B141:K141"/>
    <mergeCell ref="B143:K143"/>
    <mergeCell ref="B144:K144"/>
    <mergeCell ref="B145:K145"/>
    <mergeCell ref="B147:K147"/>
    <mergeCell ref="B149:K149"/>
    <mergeCell ref="B150:K150"/>
    <mergeCell ref="B151:K151"/>
    <mergeCell ref="B152:K152"/>
    <mergeCell ref="B154:K154"/>
    <mergeCell ref="B155:K155"/>
    <mergeCell ref="B156:K156"/>
    <mergeCell ref="B158:K158"/>
    <mergeCell ref="B160:K160"/>
    <mergeCell ref="B161:D161"/>
    <mergeCell ref="B162:K162"/>
    <mergeCell ref="B163:K163"/>
    <mergeCell ref="B164:K164"/>
    <mergeCell ref="B165:K165"/>
    <mergeCell ref="B166:K166"/>
    <mergeCell ref="B168:D168"/>
    <mergeCell ref="B169:K169"/>
    <mergeCell ref="B173:K173"/>
    <mergeCell ref="B175:D175"/>
    <mergeCell ref="B181:D181"/>
    <mergeCell ref="B182:K182"/>
    <mergeCell ref="B183:K183"/>
    <mergeCell ref="B184:K184"/>
    <mergeCell ref="B186:K186"/>
  </mergeCells>
  <hyperlinks>
    <hyperlink ref="B42" r:id="rId1" display="TEL:06-6202-5778                FAX:06-6202-5751"/>
    <hyperlink ref="B67" r:id="rId2" display="TEL:093-332-4660 / FAX:093-332-4654"/>
    <hyperlink ref="B77" r:id="rId3" display="TEL:044-270-1018           FAX:044-270-1052"/>
    <hyperlink ref="B100" r:id="rId4" display="TEL:0082-31-682-5100         FAX:0082-31-682-5577"/>
    <hyperlink ref="B118" r:id="rId5" display="TEL: 021-51166934  FAX: 021-51166947"/>
    <hyperlink ref="B124" r:id="rId6" display="TEL:0592-5682580(NEW) FAX: 0592-5682390"/>
    <hyperlink ref="B130" r:id="rId7" display="TEL:+86 755--8282 3172 / FAX:+86 755--8203 3552"/>
    <hyperlink ref="B147" r:id="rId8" display="TEL: 022-25715016"/>
    <hyperlink ref="B152" r:id="rId9" display="TEL: 0411-82561851 / FAX:0411-82633755"/>
    <hyperlink ref="B158" r:id="rId10" display="TEL: 0574-27898931  FAX: 0574-27898975"/>
    <hyperlink ref="B166" r:id="rId11" display="TEL:02-204-6730-32, 02-204-6720-22         FAX:02-661-8180 , 02-661-9815"/>
    <hyperlink ref="B186" r:id="rId12" display="TEL:855 23 222 673/ 424068 (EXT: 118) FAX:855 424086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2.14"/>
    <col collapsed="false" customWidth="true" hidden="false" outlineLevel="0" max="2" min="2" style="142" width="11.56"/>
    <col collapsed="false" customWidth="true" hidden="false" outlineLevel="0" max="3" min="3" style="142" width="15.85"/>
    <col collapsed="false" customWidth="true" hidden="false" outlineLevel="0" max="4" min="4" style="142" width="16.28"/>
    <col collapsed="false" customWidth="true" hidden="false" outlineLevel="0" max="5" min="5" style="142" width="18.14"/>
    <col collapsed="false" customWidth="true" hidden="false" outlineLevel="0" max="6" min="6" style="142" width="17.42"/>
    <col collapsed="false" customWidth="true" hidden="false" outlineLevel="0" max="7" min="7" style="142" width="18.56"/>
    <col collapsed="false" customWidth="true" hidden="false" outlineLevel="0" max="8" min="8" style="142" width="7.99"/>
    <col collapsed="false" customWidth="true" hidden="false" outlineLevel="0" max="9" min="9" style="142" width="16.28"/>
    <col collapsed="false" customWidth="true" hidden="true" outlineLevel="0" max="10" min="10" style="142" width="16.28"/>
    <col collapsed="false" customWidth="true" hidden="false" outlineLevel="0" max="11" min="11" style="142" width="24.28"/>
    <col collapsed="false" customWidth="false" hidden="false" outlineLevel="0" max="257" min="12" style="142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A2" s="217" t="str">
        <f aca="false">General!C2</f>
        <v> SITC VIETNAM CO., LTD - DANANG OFFICE</v>
      </c>
      <c r="B2" s="217"/>
      <c r="C2" s="217"/>
      <c r="D2" s="217"/>
      <c r="E2" s="217"/>
      <c r="F2" s="217"/>
      <c r="G2" s="217"/>
      <c r="H2" s="217"/>
      <c r="I2" s="217"/>
      <c r="J2" s="141"/>
    </row>
    <row r="3" customFormat="false" ht="18" hidden="false" customHeight="false" outlineLevel="0" collapsed="false">
      <c r="A3" s="54"/>
      <c r="B3" s="218"/>
      <c r="C3" s="218"/>
      <c r="D3" s="218"/>
      <c r="E3" s="218"/>
      <c r="G3" s="220"/>
      <c r="J3" s="222"/>
    </row>
    <row r="4" customFormat="false" ht="18" hidden="false" customHeight="false" outlineLevel="0" collapsed="false">
      <c r="A4" s="268" t="s">
        <v>288</v>
      </c>
      <c r="B4" s="238"/>
      <c r="C4" s="239"/>
      <c r="D4" s="226"/>
      <c r="E4" s="226"/>
      <c r="F4" s="226"/>
      <c r="G4" s="226"/>
    </row>
    <row r="5" customFormat="false" ht="15.75" hidden="false" customHeight="false" outlineLevel="0" collapsed="false">
      <c r="A5" s="269" t="s">
        <v>289</v>
      </c>
      <c r="B5" s="269"/>
      <c r="C5" s="269"/>
      <c r="D5" s="269"/>
      <c r="E5" s="269"/>
      <c r="F5" s="269"/>
      <c r="G5" s="269"/>
      <c r="I5" s="142" t="s">
        <v>290</v>
      </c>
    </row>
    <row r="6" s="262" customFormat="true" ht="17.25" hidden="false" customHeight="true" outlineLevel="0" collapsed="false">
      <c r="A6" s="173" t="s">
        <v>180</v>
      </c>
      <c r="B6" s="173" t="s">
        <v>181</v>
      </c>
      <c r="C6" s="173" t="s">
        <v>204</v>
      </c>
      <c r="D6" s="173" t="s">
        <v>183</v>
      </c>
      <c r="E6" s="173" t="s">
        <v>291</v>
      </c>
      <c r="F6" s="173" t="s">
        <v>292</v>
      </c>
      <c r="G6" s="173" t="s">
        <v>293</v>
      </c>
    </row>
    <row r="7" s="234" customFormat="true" ht="17.25" hidden="false" customHeight="true" outlineLevel="0" collapsed="false">
      <c r="A7" s="180" t="s">
        <v>191</v>
      </c>
      <c r="B7" s="242"/>
      <c r="C7" s="177" t="s">
        <v>184</v>
      </c>
      <c r="D7" s="178" t="s">
        <v>294</v>
      </c>
      <c r="E7" s="178" t="s">
        <v>295</v>
      </c>
      <c r="F7" s="178" t="s">
        <v>296</v>
      </c>
      <c r="G7" s="178" t="s">
        <v>297</v>
      </c>
    </row>
    <row r="8" s="234" customFormat="true" ht="14.25" hidden="false" customHeight="true" outlineLevel="0" collapsed="false">
      <c r="A8" s="180"/>
      <c r="B8" s="242"/>
      <c r="C8" s="177"/>
      <c r="D8" s="242" t="s">
        <v>192</v>
      </c>
      <c r="E8" s="242" t="s">
        <v>298</v>
      </c>
      <c r="F8" s="242" t="s">
        <v>299</v>
      </c>
      <c r="G8" s="242" t="s">
        <v>300</v>
      </c>
    </row>
    <row r="9" s="236" customFormat="true" ht="14.25" hidden="false" customHeight="false" outlineLevel="0" collapsed="false">
      <c r="A9" s="235" t="str">
        <f aca="false">General!A11</f>
        <v>SITC SHANGHAI</v>
      </c>
      <c r="B9" s="183" t="str">
        <f aca="false">General!B11</f>
        <v>2423N</v>
      </c>
      <c r="C9" s="97" t="str">
        <f aca="false">General!C11</f>
        <v>SKIP</v>
      </c>
      <c r="D9" s="97"/>
      <c r="E9" s="97"/>
      <c r="F9" s="97"/>
      <c r="G9" s="97"/>
    </row>
    <row r="10" s="236" customFormat="true" ht="14.25" hidden="false" customHeight="false" outlineLevel="0" collapsed="false">
      <c r="A10" s="235" t="str">
        <f aca="false">General!A12</f>
        <v>SITC HAINAN</v>
      </c>
      <c r="B10" s="183" t="str">
        <f aca="false">General!B12</f>
        <v>2425N</v>
      </c>
      <c r="C10" s="97" t="n">
        <f aca="false">General!C12</f>
        <v>45547</v>
      </c>
      <c r="D10" s="97" t="n">
        <f aca="false">General!H12</f>
        <v>45561</v>
      </c>
      <c r="E10" s="97" t="n">
        <f aca="false">C10+25</f>
        <v>45572</v>
      </c>
      <c r="F10" s="97" t="n">
        <f aca="false">C10+28</f>
        <v>45575</v>
      </c>
      <c r="G10" s="97" t="n">
        <f aca="false">C10+32</f>
        <v>45579</v>
      </c>
    </row>
    <row r="11" s="236" customFormat="true" ht="14.25" hidden="false" customHeight="false" outlineLevel="0" collapsed="false">
      <c r="A11" s="235" t="str">
        <f aca="false">General!A13</f>
        <v>SITC HENGDE</v>
      </c>
      <c r="B11" s="183" t="str">
        <f aca="false">General!B13</f>
        <v>2425N</v>
      </c>
      <c r="C11" s="97" t="n">
        <f aca="false">General!C13</f>
        <v>45554</v>
      </c>
      <c r="D11" s="97" t="n">
        <f aca="false">General!H13</f>
        <v>45568</v>
      </c>
      <c r="E11" s="97" t="n">
        <f aca="false">C11+25</f>
        <v>45579</v>
      </c>
      <c r="F11" s="97" t="n">
        <f aca="false">C11+28</f>
        <v>45582</v>
      </c>
      <c r="G11" s="97" t="n">
        <f aca="false">C11+32</f>
        <v>45586</v>
      </c>
    </row>
    <row r="12" s="236" customFormat="true" ht="14.25" hidden="false" customHeight="false" outlineLevel="0" collapsed="false">
      <c r="A12" s="235" t="str">
        <f aca="false">General!A14</f>
        <v>SITC SHANGHAI</v>
      </c>
      <c r="B12" s="183" t="str">
        <f aca="false">General!B14</f>
        <v>2425N</v>
      </c>
      <c r="C12" s="97" t="n">
        <f aca="false">General!C14</f>
        <v>45561</v>
      </c>
      <c r="D12" s="97" t="n">
        <f aca="false">General!H14</f>
        <v>45575</v>
      </c>
      <c r="E12" s="97" t="n">
        <f aca="false">C12+25</f>
        <v>45586</v>
      </c>
      <c r="F12" s="97" t="n">
        <f aca="false">C12+28</f>
        <v>45589</v>
      </c>
      <c r="G12" s="97" t="n">
        <f aca="false">C12+32</f>
        <v>45593</v>
      </c>
    </row>
    <row r="13" s="236" customFormat="true" ht="17.25" hidden="false" customHeight="true" outlineLevel="0" collapsed="false">
      <c r="A13" s="235" t="str">
        <f aca="false">General!A15</f>
        <v>SITC HAINAN</v>
      </c>
      <c r="B13" s="183" t="str">
        <f aca="false">General!B15</f>
        <v>2427N</v>
      </c>
      <c r="C13" s="97" t="n">
        <f aca="false">General!C15</f>
        <v>45568</v>
      </c>
      <c r="D13" s="97" t="n">
        <f aca="false">General!H15</f>
        <v>45582</v>
      </c>
      <c r="E13" s="97" t="n">
        <f aca="false">C13+25</f>
        <v>45593</v>
      </c>
      <c r="F13" s="97" t="n">
        <f aca="false">C13+28</f>
        <v>45596</v>
      </c>
      <c r="G13" s="97" t="n">
        <f aca="false">C13+32</f>
        <v>45600</v>
      </c>
    </row>
    <row r="14" s="236" customFormat="true" ht="14.25" hidden="false" customHeight="false" outlineLevel="0" collapsed="false">
      <c r="A14" s="270"/>
      <c r="B14" s="186"/>
      <c r="C14" s="78"/>
      <c r="D14" s="78"/>
      <c r="E14" s="78"/>
      <c r="F14" s="78"/>
      <c r="G14" s="78"/>
    </row>
    <row r="15" s="236" customFormat="true" ht="15.75" hidden="false" customHeight="false" outlineLevel="0" collapsed="false">
      <c r="A15" s="269" t="s">
        <v>301</v>
      </c>
      <c r="B15" s="269"/>
      <c r="C15" s="269"/>
      <c r="D15" s="269"/>
      <c r="E15" s="269"/>
      <c r="F15" s="269"/>
    </row>
    <row r="16" s="236" customFormat="true" ht="15" hidden="false" customHeight="false" outlineLevel="0" collapsed="false">
      <c r="A16" s="173" t="s">
        <v>180</v>
      </c>
      <c r="B16" s="173" t="s">
        <v>181</v>
      </c>
      <c r="C16" s="173" t="s">
        <v>204</v>
      </c>
      <c r="D16" s="173" t="s">
        <v>183</v>
      </c>
      <c r="E16" s="173" t="s">
        <v>291</v>
      </c>
      <c r="F16" s="173" t="s">
        <v>302</v>
      </c>
      <c r="G16" s="271"/>
    </row>
    <row r="17" s="236" customFormat="true" ht="15" hidden="false" customHeight="false" outlineLevel="0" collapsed="false">
      <c r="A17" s="180" t="s">
        <v>191</v>
      </c>
      <c r="B17" s="242"/>
      <c r="C17" s="177" t="s">
        <v>184</v>
      </c>
      <c r="D17" s="178" t="s">
        <v>269</v>
      </c>
      <c r="E17" s="178" t="s">
        <v>303</v>
      </c>
      <c r="F17" s="178" t="s">
        <v>304</v>
      </c>
      <c r="G17" s="271"/>
    </row>
    <row r="18" s="236" customFormat="true" ht="15" hidden="false" customHeight="false" outlineLevel="0" collapsed="false">
      <c r="A18" s="180"/>
      <c r="B18" s="242"/>
      <c r="C18" s="177"/>
      <c r="D18" s="242" t="s">
        <v>192</v>
      </c>
      <c r="E18" s="242" t="s">
        <v>298</v>
      </c>
      <c r="F18" s="242"/>
      <c r="G18" s="271"/>
    </row>
    <row r="19" s="236" customFormat="true" ht="15" hidden="false" customHeight="false" outlineLevel="0" collapsed="false">
      <c r="A19" s="235" t="str">
        <f aca="false">General!A11</f>
        <v>SITC SHANGHAI</v>
      </c>
      <c r="B19" s="183" t="str">
        <f aca="false">General!B11</f>
        <v>2423N</v>
      </c>
      <c r="C19" s="97" t="str">
        <f aca="false">General!C11</f>
        <v>SKIP</v>
      </c>
      <c r="D19" s="97"/>
      <c r="E19" s="97"/>
      <c r="F19" s="97"/>
      <c r="G19" s="271"/>
    </row>
    <row r="20" s="236" customFormat="true" ht="15" hidden="false" customHeight="false" outlineLevel="0" collapsed="false">
      <c r="A20" s="235" t="str">
        <f aca="false">General!A12</f>
        <v>SITC HAINAN</v>
      </c>
      <c r="B20" s="183" t="str">
        <f aca="false">General!B12</f>
        <v>2425N</v>
      </c>
      <c r="C20" s="97" t="n">
        <f aca="false">General!C12</f>
        <v>45547</v>
      </c>
      <c r="D20" s="97" t="n">
        <f aca="false">General!H12</f>
        <v>45561</v>
      </c>
      <c r="E20" s="97" t="n">
        <f aca="false">C20+25</f>
        <v>45572</v>
      </c>
      <c r="F20" s="97" t="n">
        <f aca="false">C20+27</f>
        <v>45574</v>
      </c>
      <c r="G20" s="271"/>
    </row>
    <row r="21" s="236" customFormat="true" ht="15" hidden="false" customHeight="false" outlineLevel="0" collapsed="false">
      <c r="A21" s="235" t="str">
        <f aca="false">General!A13</f>
        <v>SITC HENGDE</v>
      </c>
      <c r="B21" s="183" t="str">
        <f aca="false">General!B13</f>
        <v>2425N</v>
      </c>
      <c r="C21" s="97" t="n">
        <f aca="false">General!C13</f>
        <v>45554</v>
      </c>
      <c r="D21" s="97" t="n">
        <f aca="false">General!H13</f>
        <v>45568</v>
      </c>
      <c r="E21" s="97" t="n">
        <f aca="false">C21+25</f>
        <v>45579</v>
      </c>
      <c r="F21" s="97" t="n">
        <f aca="false">C21+27</f>
        <v>45581</v>
      </c>
      <c r="G21" s="271"/>
    </row>
    <row r="22" s="236" customFormat="true" ht="15" hidden="false" customHeight="false" outlineLevel="0" collapsed="false">
      <c r="A22" s="235" t="str">
        <f aca="false">General!A14</f>
        <v>SITC SHANGHAI</v>
      </c>
      <c r="B22" s="183" t="str">
        <f aca="false">General!B14</f>
        <v>2425N</v>
      </c>
      <c r="C22" s="97" t="n">
        <f aca="false">General!C14</f>
        <v>45561</v>
      </c>
      <c r="D22" s="97" t="n">
        <f aca="false">General!H14</f>
        <v>45575</v>
      </c>
      <c r="E22" s="97" t="n">
        <f aca="false">C22+25</f>
        <v>45586</v>
      </c>
      <c r="F22" s="97" t="n">
        <f aca="false">C22+27</f>
        <v>45588</v>
      </c>
      <c r="G22" s="271"/>
    </row>
    <row r="23" s="236" customFormat="true" ht="14.25" hidden="false" customHeight="false" outlineLevel="0" collapsed="false">
      <c r="A23" s="235" t="str">
        <f aca="false">General!A15</f>
        <v>SITC HAINAN</v>
      </c>
      <c r="B23" s="183" t="str">
        <f aca="false">General!B15</f>
        <v>2427N</v>
      </c>
      <c r="C23" s="97" t="n">
        <f aca="false">General!C15</f>
        <v>45568</v>
      </c>
      <c r="D23" s="97" t="n">
        <f aca="false">General!H15</f>
        <v>45582</v>
      </c>
      <c r="E23" s="97" t="n">
        <f aca="false">C23+25</f>
        <v>45593</v>
      </c>
      <c r="F23" s="97" t="n">
        <f aca="false">C23+27</f>
        <v>45595</v>
      </c>
    </row>
  </sheetData>
  <mergeCells count="9">
    <mergeCell ref="A2:I2"/>
    <mergeCell ref="A5:G5"/>
    <mergeCell ref="A7:A8"/>
    <mergeCell ref="B7:B8"/>
    <mergeCell ref="C7:C8"/>
    <mergeCell ref="A15:F15"/>
    <mergeCell ref="A17:A18"/>
    <mergeCell ref="B17:B18"/>
    <mergeCell ref="C17:C18"/>
  </mergeCells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4:G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4" min="4" style="0" width="54.56"/>
    <col collapsed="false" customWidth="true" hidden="false" outlineLevel="0" max="12" min="12" style="0" width="44.28"/>
  </cols>
  <sheetData>
    <row r="4" customFormat="false" ht="12.75" hidden="false" customHeight="false" outlineLevel="0" collapsed="false">
      <c r="E4" s="2" t="s">
        <v>0</v>
      </c>
    </row>
    <row r="5" customFormat="false" ht="13.5" hidden="false" customHeight="false" outlineLevel="0" collapsed="false">
      <c r="B5" s="18" t="s">
        <v>141</v>
      </c>
      <c r="C5" s="19"/>
      <c r="D5" s="20"/>
    </row>
    <row r="6" customFormat="false" ht="13.5" hidden="false" customHeight="false" outlineLevel="0" collapsed="false">
      <c r="B6" s="21"/>
      <c r="C6" s="21"/>
      <c r="D6" s="21"/>
    </row>
    <row r="7" customFormat="false" ht="14.25" hidden="false" customHeight="false" outlineLevel="0" collapsed="false">
      <c r="B7" s="22" t="s">
        <v>142</v>
      </c>
      <c r="C7" s="23" t="s">
        <v>143</v>
      </c>
      <c r="D7" s="23"/>
    </row>
    <row r="8" customFormat="false" ht="13.5" hidden="false" customHeight="false" outlineLevel="0" collapsed="false">
      <c r="B8" s="24" t="s">
        <v>144</v>
      </c>
      <c r="C8" s="25" t="s">
        <v>145</v>
      </c>
      <c r="D8" s="25"/>
    </row>
    <row r="9" customFormat="false" ht="12.75" hidden="false" customHeight="false" outlineLevel="0" collapsed="false">
      <c r="B9" s="26" t="s">
        <v>146</v>
      </c>
      <c r="C9" s="27" t="s">
        <v>147</v>
      </c>
      <c r="D9" s="28" t="s">
        <v>148</v>
      </c>
    </row>
    <row r="10" customFormat="false" ht="12.75" hidden="false" customHeight="false" outlineLevel="0" collapsed="false">
      <c r="B10" s="26" t="s">
        <v>149</v>
      </c>
      <c r="C10" s="27" t="s">
        <v>150</v>
      </c>
      <c r="D10" s="28" t="s">
        <v>151</v>
      </c>
    </row>
    <row r="11" customFormat="false" ht="12.75" hidden="false" customHeight="false" outlineLevel="0" collapsed="false">
      <c r="B11" s="26" t="s">
        <v>152</v>
      </c>
      <c r="C11" s="27" t="s">
        <v>153</v>
      </c>
      <c r="D11" s="28" t="s">
        <v>154</v>
      </c>
    </row>
    <row r="12" customFormat="false" ht="12.75" hidden="false" customHeight="false" outlineLevel="0" collapsed="false">
      <c r="B12" s="29" t="s">
        <v>155</v>
      </c>
      <c r="C12" s="30" t="s">
        <v>156</v>
      </c>
      <c r="D12" s="31" t="s">
        <v>157</v>
      </c>
    </row>
    <row r="13" customFormat="false" ht="13.5" hidden="false" customHeight="false" outlineLevel="0" collapsed="false">
      <c r="B13" s="32" t="s">
        <v>158</v>
      </c>
      <c r="C13" s="33" t="s">
        <v>159</v>
      </c>
      <c r="D13" s="34" t="s">
        <v>160</v>
      </c>
    </row>
    <row r="14" customFormat="false" ht="13.5" hidden="false" customHeight="false" outlineLevel="0" collapsed="false"/>
    <row r="15" customFormat="false" ht="15.75" hidden="false" customHeight="false" outlineLevel="0" collapsed="false">
      <c r="B15" s="35" t="s">
        <v>161</v>
      </c>
    </row>
    <row r="16" customFormat="false" ht="15.75" hidden="false" customHeight="false" outlineLevel="0" collapsed="false">
      <c r="B16" s="35" t="s">
        <v>162</v>
      </c>
    </row>
    <row r="17" customFormat="false" ht="12.75" hidden="false" customHeight="false" outlineLevel="0" collapsed="false">
      <c r="B17" s="36" t="s">
        <v>163</v>
      </c>
      <c r="C17" s="37"/>
      <c r="D17" s="38"/>
    </row>
    <row r="18" customFormat="false" ht="12.75" hidden="false" customHeight="false" outlineLevel="0" collapsed="false">
      <c r="B18" s="36" t="s">
        <v>164</v>
      </c>
      <c r="C18" s="37"/>
      <c r="D18" s="38"/>
    </row>
    <row r="19" customFormat="false" ht="12.75" hidden="false" customHeight="false" outlineLevel="0" collapsed="false">
      <c r="B19" s="36" t="s">
        <v>165</v>
      </c>
      <c r="C19" s="37"/>
      <c r="D19" s="38"/>
    </row>
    <row r="20" customFormat="false" ht="12.75" hidden="false" customHeight="false" outlineLevel="0" collapsed="false">
      <c r="B20" s="36"/>
    </row>
    <row r="22" customFormat="false" ht="12.75" hidden="false" customHeight="false" outlineLevel="0" collapsed="false">
      <c r="B22" s="39" t="s">
        <v>166</v>
      </c>
      <c r="C22" s="39"/>
    </row>
    <row r="23" customFormat="false" ht="12.75" hidden="false" customHeight="true" outlineLevel="0" collapsed="false">
      <c r="B23" s="40" t="s">
        <v>167</v>
      </c>
      <c r="C23" s="40"/>
      <c r="D23" s="40"/>
      <c r="E23" s="40"/>
      <c r="F23" s="40"/>
      <c r="G23" s="40"/>
    </row>
    <row r="26" customFormat="false" ht="15.75" hidden="false" customHeight="false" outlineLevel="0" collapsed="false">
      <c r="B26" s="41" t="s">
        <v>168</v>
      </c>
      <c r="C26" s="41"/>
      <c r="D26" s="41"/>
    </row>
    <row r="28" customFormat="false" ht="15.75" hidden="false" customHeight="false" outlineLevel="0" collapsed="false">
      <c r="B28" s="42" t="s">
        <v>169</v>
      </c>
    </row>
    <row r="29" customFormat="false" ht="15.75" hidden="false" customHeight="false" outlineLevel="0" collapsed="false">
      <c r="B29" s="42" t="s">
        <v>170</v>
      </c>
    </row>
    <row r="30" customFormat="false" ht="15.75" hidden="false" customHeight="false" outlineLevel="0" collapsed="false">
      <c r="B30" s="42" t="s">
        <v>171</v>
      </c>
    </row>
    <row r="39" customFormat="false" ht="15.75" hidden="false" customHeight="false" outlineLevel="0" collapsed="false">
      <c r="B39" s="41" t="s">
        <v>172</v>
      </c>
      <c r="C39" s="41"/>
      <c r="D39" s="41"/>
    </row>
    <row r="41" customFormat="false" ht="12.75" hidden="false" customHeight="false" outlineLevel="0" collapsed="false">
      <c r="B41" s="43" t="s">
        <v>173</v>
      </c>
    </row>
    <row r="42" customFormat="false" ht="15.75" hidden="false" customHeight="false" outlineLevel="0" collapsed="false">
      <c r="B42" s="42" t="s">
        <v>171</v>
      </c>
    </row>
  </sheetData>
  <mergeCells count="6">
    <mergeCell ref="C7:D7"/>
    <mergeCell ref="C8:D8"/>
    <mergeCell ref="B22:C22"/>
    <mergeCell ref="B23:G23"/>
    <mergeCell ref="B26:D26"/>
    <mergeCell ref="B39:D39"/>
  </mergeCells>
  <hyperlinks>
    <hyperlink ref="B23" r:id="rId1" display="http://www.sitcline.com/index.jsp?viewId=menuItem_view_vgmDeclareId&amp;url=/ei/biz/VgmDeclareAction.do?method=decla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25.28"/>
    <col collapsed="false" customWidth="true" hidden="false" outlineLevel="0" max="2" min="2" style="44" width="12.14"/>
    <col collapsed="false" customWidth="true" hidden="false" outlineLevel="0" max="3" min="3" style="45" width="19.7"/>
    <col collapsed="false" customWidth="true" hidden="false" outlineLevel="0" max="4" min="4" style="44" width="14.56"/>
    <col collapsed="false" customWidth="true" hidden="false" outlineLevel="0" max="5" min="5" style="44" width="17.28"/>
    <col collapsed="false" customWidth="true" hidden="false" outlineLevel="0" max="6" min="6" style="44" width="15.41"/>
    <col collapsed="false" customWidth="true" hidden="false" outlineLevel="0" max="7" min="7" style="44" width="15.99"/>
    <col collapsed="false" customWidth="true" hidden="false" outlineLevel="0" max="8" min="8" style="44" width="22.42"/>
    <col collapsed="false" customWidth="true" hidden="false" outlineLevel="0" max="9" min="9" style="44" width="20.41"/>
    <col collapsed="false" customWidth="false" hidden="false" outlineLevel="0" max="257" min="10" style="44" width="8.85"/>
  </cols>
  <sheetData>
    <row r="1" customFormat="false" ht="12.6" hidden="false" customHeight="true" outlineLevel="0" collapsed="false"/>
    <row r="2" s="48" customFormat="true" ht="25.9" hidden="false" customHeight="true" outlineLevel="0" collapsed="false">
      <c r="A2" s="46"/>
      <c r="B2" s="46"/>
      <c r="C2" s="47" t="s">
        <v>174</v>
      </c>
      <c r="D2" s="47"/>
      <c r="E2" s="47"/>
      <c r="F2" s="47"/>
      <c r="G2" s="47"/>
      <c r="H2" s="47"/>
    </row>
    <row r="3" s="48" customFormat="true" ht="68.25" hidden="false" customHeight="true" outlineLevel="0" collapsed="false">
      <c r="A3" s="46"/>
      <c r="B3" s="46"/>
      <c r="C3" s="49" t="s">
        <v>175</v>
      </c>
      <c r="D3" s="49"/>
      <c r="E3" s="49"/>
      <c r="F3" s="49"/>
      <c r="G3" s="49"/>
      <c r="H3" s="49"/>
    </row>
    <row r="4" s="48" customFormat="true" ht="25.9" hidden="false" customHeight="true" outlineLevel="0" collapsed="false">
      <c r="A4" s="50" t="s">
        <v>176</v>
      </c>
      <c r="B4" s="50"/>
      <c r="C4" s="50"/>
      <c r="D4" s="50"/>
      <c r="E4" s="50"/>
      <c r="F4" s="50"/>
      <c r="G4" s="50"/>
      <c r="H4" s="50"/>
    </row>
    <row r="5" s="48" customFormat="true" ht="13.5" hidden="false" customHeight="true" outlineLevel="0" collapsed="false">
      <c r="C5" s="51"/>
      <c r="G5" s="52" t="s">
        <v>177</v>
      </c>
      <c r="H5" s="53" t="n">
        <f aca="true">TODAY()</f>
        <v>46232</v>
      </c>
    </row>
    <row r="6" s="48" customFormat="true" ht="9.6" hidden="false" customHeight="true" outlineLevel="0" collapsed="false">
      <c r="A6" s="54"/>
      <c r="B6" s="54"/>
      <c r="C6" s="55"/>
      <c r="D6" s="54"/>
      <c r="E6" s="54"/>
      <c r="G6" s="56"/>
      <c r="H6" s="56"/>
    </row>
    <row r="7" s="59" customFormat="true" ht="19.9" hidden="false" customHeight="true" outlineLevel="0" collapsed="false">
      <c r="A7" s="57" t="s">
        <v>178</v>
      </c>
      <c r="B7" s="57"/>
      <c r="C7" s="57"/>
      <c r="D7" s="57"/>
      <c r="E7" s="57"/>
      <c r="F7" s="57"/>
      <c r="G7" s="57"/>
      <c r="H7" s="57"/>
      <c r="I7" s="58" t="s">
        <v>179</v>
      </c>
    </row>
    <row r="8" s="59" customFormat="true" ht="19.9" hidden="false" customHeight="true" outlineLevel="0" collapsed="false">
      <c r="A8" s="60" t="s">
        <v>180</v>
      </c>
      <c r="B8" s="61" t="s">
        <v>181</v>
      </c>
      <c r="C8" s="61" t="s">
        <v>182</v>
      </c>
      <c r="D8" s="62" t="s">
        <v>146</v>
      </c>
      <c r="E8" s="62" t="s">
        <v>149</v>
      </c>
      <c r="F8" s="62" t="s">
        <v>152</v>
      </c>
      <c r="G8" s="62" t="s">
        <v>155</v>
      </c>
      <c r="H8" s="62" t="s">
        <v>183</v>
      </c>
      <c r="I8" s="62" t="s">
        <v>158</v>
      </c>
    </row>
    <row r="9" s="59" customFormat="true" ht="19.9" hidden="false" customHeight="true" outlineLevel="0" collapsed="false">
      <c r="A9" s="60"/>
      <c r="B9" s="61"/>
      <c r="C9" s="63" t="s">
        <v>184</v>
      </c>
      <c r="D9" s="63" t="s">
        <v>185</v>
      </c>
      <c r="E9" s="63" t="s">
        <v>186</v>
      </c>
      <c r="F9" s="63" t="s">
        <v>187</v>
      </c>
      <c r="G9" s="63" t="s">
        <v>188</v>
      </c>
      <c r="H9" s="63" t="s">
        <v>189</v>
      </c>
      <c r="I9" s="63" t="s">
        <v>190</v>
      </c>
    </row>
    <row r="10" s="59" customFormat="true" ht="19.9" hidden="false" customHeight="true" outlineLevel="0" collapsed="false">
      <c r="A10" s="64" t="s">
        <v>191</v>
      </c>
      <c r="B10" s="61"/>
      <c r="C10" s="65" t="s">
        <v>182</v>
      </c>
      <c r="D10" s="65" t="s">
        <v>192</v>
      </c>
      <c r="E10" s="65" t="s">
        <v>193</v>
      </c>
      <c r="F10" s="65" t="s">
        <v>156</v>
      </c>
      <c r="G10" s="65" t="s">
        <v>194</v>
      </c>
      <c r="H10" s="65" t="s">
        <v>195</v>
      </c>
      <c r="I10" s="65"/>
    </row>
    <row r="11" s="59" customFormat="true" ht="19.9" hidden="false" customHeight="true" outlineLevel="0" collapsed="false">
      <c r="A11" s="66" t="s">
        <v>196</v>
      </c>
      <c r="B11" s="67" t="s">
        <v>197</v>
      </c>
      <c r="C11" s="68" t="s">
        <v>198</v>
      </c>
      <c r="D11" s="69"/>
      <c r="E11" s="69"/>
      <c r="F11" s="70"/>
      <c r="G11" s="70"/>
      <c r="H11" s="69"/>
      <c r="I11" s="70"/>
    </row>
    <row r="12" s="59" customFormat="true" ht="19.9" hidden="false" customHeight="true" outlineLevel="0" collapsed="false">
      <c r="A12" s="71" t="s">
        <v>199</v>
      </c>
      <c r="B12" s="67" t="s">
        <v>200</v>
      </c>
      <c r="C12" s="72" t="n">
        <v>45547</v>
      </c>
      <c r="D12" s="69" t="n">
        <f aca="false">C12+3</f>
        <v>45550</v>
      </c>
      <c r="E12" s="69" t="n">
        <f aca="false">C12+7</f>
        <v>45554</v>
      </c>
      <c r="F12" s="69" t="n">
        <f aca="false">C12+9</f>
        <v>45556</v>
      </c>
      <c r="G12" s="69" t="n">
        <f aca="false">C12+10</f>
        <v>45557</v>
      </c>
      <c r="H12" s="69" t="n">
        <f aca="false">C12+14</f>
        <v>45561</v>
      </c>
      <c r="I12" s="70"/>
    </row>
    <row r="13" s="59" customFormat="true" ht="19.9" hidden="false" customHeight="true" outlineLevel="0" collapsed="false">
      <c r="A13" s="71" t="s">
        <v>201</v>
      </c>
      <c r="B13" s="67" t="s">
        <v>200</v>
      </c>
      <c r="C13" s="72" t="n">
        <v>45554</v>
      </c>
      <c r="D13" s="69" t="n">
        <f aca="false">C13+3</f>
        <v>45557</v>
      </c>
      <c r="E13" s="69" t="n">
        <f aca="false">C13+7</f>
        <v>45561</v>
      </c>
      <c r="F13" s="69" t="n">
        <f aca="false">C13+9</f>
        <v>45563</v>
      </c>
      <c r="G13" s="69" t="n">
        <f aca="false">C13+10</f>
        <v>45564</v>
      </c>
      <c r="H13" s="69" t="n">
        <f aca="false">C13+14</f>
        <v>45568</v>
      </c>
      <c r="I13" s="70"/>
    </row>
    <row r="14" s="59" customFormat="true" ht="19.9" hidden="false" customHeight="true" outlineLevel="0" collapsed="false">
      <c r="A14" s="66" t="s">
        <v>196</v>
      </c>
      <c r="B14" s="73" t="s">
        <v>200</v>
      </c>
      <c r="C14" s="72" t="n">
        <v>45561</v>
      </c>
      <c r="D14" s="69" t="n">
        <f aca="false">C14+3</f>
        <v>45564</v>
      </c>
      <c r="E14" s="69" t="n">
        <f aca="false">C14+7</f>
        <v>45568</v>
      </c>
      <c r="F14" s="69" t="n">
        <f aca="false">C14+9</f>
        <v>45570</v>
      </c>
      <c r="G14" s="69" t="n">
        <f aca="false">C14+10</f>
        <v>45571</v>
      </c>
      <c r="H14" s="69" t="n">
        <f aca="false">C14+14</f>
        <v>45575</v>
      </c>
      <c r="I14" s="69"/>
    </row>
    <row r="15" s="59" customFormat="true" ht="19.9" hidden="false" customHeight="true" outlineLevel="0" collapsed="false">
      <c r="A15" s="71" t="s">
        <v>199</v>
      </c>
      <c r="B15" s="73" t="s">
        <v>202</v>
      </c>
      <c r="C15" s="72" t="n">
        <v>45568</v>
      </c>
      <c r="D15" s="69" t="n">
        <f aca="false">C15+3</f>
        <v>45571</v>
      </c>
      <c r="E15" s="69" t="n">
        <f aca="false">C15+7</f>
        <v>45575</v>
      </c>
      <c r="F15" s="69" t="n">
        <f aca="false">C15+9</f>
        <v>45577</v>
      </c>
      <c r="G15" s="69" t="n">
        <f aca="false">C15+10</f>
        <v>45578</v>
      </c>
      <c r="H15" s="69" t="n">
        <f aca="false">C15+14</f>
        <v>45582</v>
      </c>
      <c r="I15" s="69"/>
    </row>
    <row r="16" s="81" customFormat="true" ht="8.45" hidden="false" customHeight="true" outlineLevel="0" collapsed="false">
      <c r="A16" s="74"/>
      <c r="B16" s="75"/>
      <c r="C16" s="76"/>
      <c r="D16" s="77"/>
      <c r="E16" s="78"/>
      <c r="F16" s="79"/>
      <c r="G16" s="80"/>
    </row>
    <row r="17" s="83" customFormat="true" ht="23.25" hidden="true" customHeight="true" outlineLevel="0" collapsed="false">
      <c r="A17" s="82" t="s">
        <v>203</v>
      </c>
      <c r="B17" s="82"/>
      <c r="C17" s="82"/>
      <c r="D17" s="82"/>
      <c r="E17" s="82"/>
      <c r="F17" s="82"/>
      <c r="G17" s="82"/>
      <c r="H17" s="82"/>
    </row>
    <row r="18" s="83" customFormat="true" ht="23.25" hidden="true" customHeight="true" outlineLevel="0" collapsed="false">
      <c r="A18" s="84" t="s">
        <v>180</v>
      </c>
      <c r="B18" s="84"/>
      <c r="C18" s="85" t="s">
        <v>181</v>
      </c>
      <c r="D18" s="86" t="s">
        <v>204</v>
      </c>
      <c r="E18" s="86" t="s">
        <v>205</v>
      </c>
      <c r="F18" s="87" t="s">
        <v>206</v>
      </c>
    </row>
    <row r="19" s="83" customFormat="true" ht="37.5" hidden="true" customHeight="true" outlineLevel="0" collapsed="false">
      <c r="A19" s="88"/>
      <c r="B19" s="88"/>
      <c r="C19" s="89"/>
      <c r="D19" s="90" t="s">
        <v>207</v>
      </c>
      <c r="E19" s="91" t="s">
        <v>208</v>
      </c>
      <c r="F19" s="92" t="s">
        <v>209</v>
      </c>
    </row>
    <row r="20" s="83" customFormat="true" ht="23.25" hidden="true" customHeight="true" outlineLevel="0" collapsed="false">
      <c r="A20" s="93" t="s">
        <v>210</v>
      </c>
      <c r="B20" s="94"/>
      <c r="C20" s="95" t="n">
        <v>2127</v>
      </c>
      <c r="D20" s="96" t="s">
        <v>198</v>
      </c>
      <c r="E20" s="97"/>
      <c r="F20" s="98"/>
    </row>
    <row r="21" s="83" customFormat="true" ht="23.25" hidden="true" customHeight="true" outlineLevel="0" collapsed="false">
      <c r="A21" s="93" t="s">
        <v>211</v>
      </c>
      <c r="B21" s="94"/>
      <c r="C21" s="95" t="n">
        <v>2139</v>
      </c>
      <c r="D21" s="97" t="n">
        <v>44453</v>
      </c>
      <c r="E21" s="97" t="n">
        <f aca="false">D21+4</f>
        <v>44457</v>
      </c>
      <c r="F21" s="98" t="n">
        <f aca="false">D21+11</f>
        <v>44464</v>
      </c>
    </row>
    <row r="22" s="83" customFormat="true" ht="23.25" hidden="true" customHeight="true" outlineLevel="0" collapsed="false">
      <c r="A22" s="93" t="s">
        <v>212</v>
      </c>
      <c r="B22" s="94"/>
      <c r="C22" s="95" t="n">
        <v>2127</v>
      </c>
      <c r="D22" s="96" t="s">
        <v>198</v>
      </c>
      <c r="E22" s="97"/>
      <c r="F22" s="98"/>
    </row>
    <row r="23" s="83" customFormat="true" ht="23.25" hidden="true" customHeight="true" outlineLevel="0" collapsed="false">
      <c r="A23" s="93" t="s">
        <v>210</v>
      </c>
      <c r="B23" s="94"/>
      <c r="C23" s="95" t="n">
        <v>2129</v>
      </c>
      <c r="D23" s="97" t="n">
        <v>44467</v>
      </c>
      <c r="E23" s="97" t="n">
        <f aca="false">D23+4</f>
        <v>44471</v>
      </c>
      <c r="F23" s="98" t="n">
        <f aca="false">D23+11</f>
        <v>44478</v>
      </c>
    </row>
    <row r="24" s="83" customFormat="true" ht="23.25" hidden="true" customHeight="true" outlineLevel="0" collapsed="false">
      <c r="A24" s="99" t="s">
        <v>211</v>
      </c>
      <c r="B24" s="100"/>
      <c r="C24" s="101" t="n">
        <v>2141</v>
      </c>
      <c r="D24" s="102" t="n">
        <v>44474</v>
      </c>
      <c r="E24" s="102" t="n">
        <f aca="false">D24+4</f>
        <v>44478</v>
      </c>
      <c r="F24" s="103" t="n">
        <f aca="false">D24+11</f>
        <v>44485</v>
      </c>
    </row>
    <row r="25" s="83" customFormat="true" ht="13.15" hidden="false" customHeight="true" outlineLevel="0" collapsed="false">
      <c r="A25" s="104"/>
      <c r="B25" s="105"/>
      <c r="C25" s="105"/>
      <c r="D25" s="105"/>
      <c r="E25" s="105"/>
      <c r="F25" s="105"/>
      <c r="G25" s="105"/>
      <c r="H25" s="106"/>
    </row>
    <row r="26" s="83" customFormat="true" ht="25.5" hidden="false" customHeight="true" outlineLevel="0" collapsed="false">
      <c r="A26" s="107" t="s">
        <v>213</v>
      </c>
      <c r="B26" s="107"/>
      <c r="C26" s="107"/>
      <c r="D26" s="107"/>
      <c r="E26" s="107"/>
      <c r="F26" s="108"/>
      <c r="G26" s="105"/>
      <c r="H26" s="106"/>
    </row>
    <row r="27" s="83" customFormat="true" ht="33" hidden="false" customHeight="true" outlineLevel="0" collapsed="false">
      <c r="A27" s="109" t="s">
        <v>214</v>
      </c>
      <c r="B27" s="110" t="s">
        <v>215</v>
      </c>
      <c r="C27" s="110"/>
      <c r="D27" s="110"/>
      <c r="E27" s="110"/>
      <c r="F27" s="110"/>
      <c r="G27" s="105"/>
      <c r="H27" s="106"/>
    </row>
    <row r="28" s="112" customFormat="true" ht="15" hidden="false" customHeight="true" outlineLevel="0" collapsed="false">
      <c r="A28" s="109"/>
      <c r="B28" s="111" t="s">
        <v>216</v>
      </c>
      <c r="C28" s="111"/>
      <c r="D28" s="111"/>
      <c r="E28" s="111"/>
      <c r="F28" s="111"/>
      <c r="G28" s="105"/>
      <c r="H28" s="106"/>
    </row>
    <row r="29" s="112" customFormat="true" ht="15" hidden="false" customHeight="false" outlineLevel="0" collapsed="false">
      <c r="A29" s="109" t="s">
        <v>217</v>
      </c>
      <c r="B29" s="113" t="s">
        <v>218</v>
      </c>
      <c r="C29" s="113"/>
      <c r="D29" s="113"/>
      <c r="E29" s="113"/>
      <c r="F29" s="113"/>
      <c r="G29" s="105"/>
      <c r="H29" s="106"/>
    </row>
    <row r="30" s="112" customFormat="true" ht="15" hidden="false" customHeight="false" outlineLevel="0" collapsed="false">
      <c r="A30" s="109" t="s">
        <v>219</v>
      </c>
      <c r="B30" s="113" t="s">
        <v>220</v>
      </c>
      <c r="C30" s="113"/>
      <c r="D30" s="113"/>
      <c r="E30" s="113"/>
      <c r="F30" s="113"/>
      <c r="G30" s="105"/>
      <c r="H30" s="106"/>
    </row>
    <row r="31" s="83" customFormat="true" ht="12.75" hidden="false" customHeight="true" outlineLevel="0" collapsed="false">
      <c r="A31" s="109" t="s">
        <v>221</v>
      </c>
      <c r="B31" s="113" t="s">
        <v>222</v>
      </c>
      <c r="C31" s="113"/>
      <c r="D31" s="113"/>
      <c r="E31" s="113"/>
      <c r="F31" s="113"/>
      <c r="G31" s="105"/>
      <c r="H31" s="106"/>
    </row>
    <row r="32" s="83" customFormat="true" ht="12.75" hidden="false" customHeight="true" outlineLevel="0" collapsed="false">
      <c r="A32" s="114" t="s">
        <v>223</v>
      </c>
      <c r="B32" s="113" t="s">
        <v>224</v>
      </c>
      <c r="C32" s="113"/>
      <c r="D32" s="113"/>
      <c r="E32" s="113"/>
      <c r="F32" s="113"/>
      <c r="G32" s="105"/>
      <c r="H32" s="106"/>
    </row>
    <row r="33" s="83" customFormat="true" ht="12.75" hidden="false" customHeight="true" outlineLevel="0" collapsed="false">
      <c r="A33" s="115" t="s">
        <v>225</v>
      </c>
      <c r="B33" s="116" t="s">
        <v>226</v>
      </c>
      <c r="C33" s="116"/>
      <c r="D33" s="116"/>
      <c r="E33" s="116"/>
      <c r="F33" s="116"/>
      <c r="G33" s="105"/>
      <c r="H33" s="106"/>
    </row>
    <row r="34" s="83" customFormat="true" ht="12.75" hidden="false" customHeight="true" outlineLevel="0" collapsed="false">
      <c r="A34" s="117"/>
      <c r="B34" s="118"/>
      <c r="C34" s="119"/>
      <c r="D34" s="118"/>
      <c r="E34" s="118"/>
      <c r="F34" s="118"/>
      <c r="G34" s="118"/>
      <c r="H34" s="120"/>
    </row>
    <row r="35" s="83" customFormat="true" ht="12.75" hidden="false" customHeight="true" outlineLevel="0" collapsed="false">
      <c r="A35" s="121" t="s">
        <v>227</v>
      </c>
      <c r="B35" s="118"/>
      <c r="C35" s="119"/>
      <c r="D35" s="118"/>
      <c r="E35" s="122"/>
      <c r="F35" s="122"/>
      <c r="G35" s="122"/>
      <c r="H35" s="120"/>
    </row>
    <row r="36" s="130" customFormat="true" ht="15.75" hidden="false" customHeight="false" outlineLevel="0" collapsed="false">
      <c r="A36" s="123"/>
      <c r="B36" s="124"/>
      <c r="C36" s="125"/>
      <c r="D36" s="126"/>
      <c r="E36" s="127"/>
      <c r="F36" s="128"/>
      <c r="G36" s="128"/>
      <c r="H36" s="129"/>
    </row>
    <row r="37" customFormat="false" ht="15.75" hidden="false" customHeight="false" outlineLevel="0" collapsed="false">
      <c r="A37" s="131" t="s">
        <v>228</v>
      </c>
      <c r="B37" s="132"/>
      <c r="C37" s="125"/>
      <c r="D37" s="126"/>
      <c r="E37" s="127"/>
      <c r="F37" s="128"/>
      <c r="G37" s="128"/>
      <c r="H37" s="129"/>
    </row>
    <row r="38" customFormat="false" ht="15.75" hidden="false" customHeight="false" outlineLevel="0" collapsed="false">
      <c r="A38" s="133" t="s">
        <v>229</v>
      </c>
      <c r="B38" s="132"/>
      <c r="C38" s="134"/>
      <c r="D38" s="38"/>
      <c r="E38" s="38"/>
      <c r="F38" s="122"/>
      <c r="G38" s="122"/>
      <c r="H38" s="120"/>
    </row>
    <row r="39" customFormat="false" ht="15.75" hidden="false" customHeight="false" outlineLevel="0" collapsed="false">
      <c r="A39" s="133" t="s">
        <v>230</v>
      </c>
      <c r="B39" s="132"/>
      <c r="C39" s="135"/>
      <c r="D39" s="38"/>
      <c r="E39" s="38"/>
      <c r="F39" s="122"/>
      <c r="G39" s="122"/>
      <c r="H39" s="120"/>
    </row>
    <row r="40" customFormat="false" ht="15.75" hidden="false" customHeight="false" outlineLevel="0" collapsed="false">
      <c r="A40" s="133" t="s">
        <v>231</v>
      </c>
      <c r="B40" s="132"/>
      <c r="C40" s="135"/>
      <c r="D40" s="38"/>
      <c r="E40" s="122"/>
      <c r="F40" s="122"/>
      <c r="G40" s="122"/>
      <c r="H40" s="120"/>
    </row>
    <row r="41" customFormat="false" ht="14.25" hidden="false" customHeight="false" outlineLevel="0" collapsed="false">
      <c r="A41" s="136" t="s">
        <v>232</v>
      </c>
      <c r="B41" s="137"/>
      <c r="C41" s="135"/>
      <c r="D41" s="38"/>
      <c r="E41" s="122"/>
      <c r="F41" s="122"/>
      <c r="G41" s="122"/>
      <c r="H41" s="120"/>
    </row>
    <row r="42" customFormat="false" ht="14.25" hidden="false" customHeight="false" outlineLevel="0" collapsed="false">
      <c r="A42" s="36" t="s">
        <v>233</v>
      </c>
      <c r="B42" s="37"/>
      <c r="C42" s="119"/>
      <c r="D42" s="118"/>
      <c r="E42" s="122"/>
      <c r="F42" s="122"/>
      <c r="G42" s="122"/>
      <c r="H42" s="120"/>
    </row>
    <row r="43" customFormat="false" ht="12.75" hidden="false" customHeight="false" outlineLevel="0" collapsed="false">
      <c r="A43" s="36" t="s">
        <v>164</v>
      </c>
      <c r="B43" s="37"/>
      <c r="C43" s="119"/>
      <c r="D43" s="118"/>
      <c r="E43" s="130"/>
      <c r="F43" s="130"/>
      <c r="G43" s="130"/>
      <c r="H43" s="130"/>
    </row>
    <row r="44" customFormat="false" ht="12.75" hidden="false" customHeight="false" outlineLevel="0" collapsed="false">
      <c r="A44" s="36" t="s">
        <v>234</v>
      </c>
      <c r="B44" s="37"/>
      <c r="C44" s="119"/>
      <c r="D44" s="118"/>
      <c r="E44" s="130"/>
      <c r="F44" s="130"/>
      <c r="G44" s="130"/>
      <c r="H44" s="130"/>
    </row>
    <row r="45" customFormat="false" ht="12.75" hidden="false" customHeight="false" outlineLevel="0" collapsed="false">
      <c r="A45" s="136" t="s">
        <v>235</v>
      </c>
      <c r="B45" s="124"/>
      <c r="C45" s="138"/>
      <c r="D45" s="130"/>
      <c r="E45" s="130"/>
      <c r="F45" s="130"/>
      <c r="G45" s="130"/>
      <c r="H45" s="130"/>
    </row>
    <row r="46" customFormat="false" ht="12.75" hidden="false" customHeight="false" outlineLevel="0" collapsed="false">
      <c r="A46" s="36" t="s">
        <v>236</v>
      </c>
      <c r="B46" s="124"/>
    </row>
  </sheetData>
  <mergeCells count="17">
    <mergeCell ref="C2:H2"/>
    <mergeCell ref="C3:H3"/>
    <mergeCell ref="A4:H4"/>
    <mergeCell ref="A7:H7"/>
    <mergeCell ref="A8:A9"/>
    <mergeCell ref="B8:B10"/>
    <mergeCell ref="A18:B18"/>
    <mergeCell ref="A19:B19"/>
    <mergeCell ref="A26:E26"/>
    <mergeCell ref="A27:A28"/>
    <mergeCell ref="B27:F27"/>
    <mergeCell ref="B28:F28"/>
    <mergeCell ref="B29:F29"/>
    <mergeCell ref="B30:F30"/>
    <mergeCell ref="B31:F31"/>
    <mergeCell ref="B32:F32"/>
    <mergeCell ref="B33:F33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9" width="25.28"/>
    <col collapsed="false" customWidth="true" hidden="true" outlineLevel="0" max="2" min="2" style="139" width="8.7"/>
    <col collapsed="false" customWidth="true" hidden="false" outlineLevel="0" max="3" min="3" style="45" width="19.7"/>
    <col collapsed="false" customWidth="true" hidden="false" outlineLevel="0" max="4" min="4" style="139" width="14.56"/>
    <col collapsed="false" customWidth="true" hidden="false" outlineLevel="0" max="5" min="5" style="139" width="17.28"/>
    <col collapsed="false" customWidth="true" hidden="false" outlineLevel="0" max="6" min="6" style="139" width="15.41"/>
    <col collapsed="false" customWidth="true" hidden="false" outlineLevel="0" max="7" min="7" style="139" width="15.99"/>
    <col collapsed="false" customWidth="true" hidden="false" outlineLevel="0" max="8" min="8" style="139" width="15.41"/>
    <col collapsed="false" customWidth="true" hidden="false" outlineLevel="0" max="9" min="9" style="139" width="16.42"/>
    <col collapsed="false" customWidth="false" hidden="false" outlineLevel="0" max="257" min="10" style="139" width="8.85"/>
  </cols>
  <sheetData>
    <row r="1" customFormat="false" ht="12.6" hidden="false" customHeight="true" outlineLevel="0" collapsed="false"/>
    <row r="2" s="142" customFormat="true" ht="25.9" hidden="false" customHeight="true" outlineLevel="0" collapsed="false">
      <c r="A2" s="140"/>
      <c r="B2" s="140"/>
      <c r="C2" s="140" t="s">
        <v>174</v>
      </c>
      <c r="D2" s="140"/>
      <c r="E2" s="140"/>
      <c r="F2" s="140"/>
      <c r="G2" s="140"/>
      <c r="H2" s="141"/>
    </row>
    <row r="3" s="142" customFormat="true" ht="16.9" hidden="false" customHeight="true" outlineLevel="0" collapsed="false">
      <c r="A3" s="140"/>
      <c r="B3" s="140"/>
      <c r="C3" s="143"/>
      <c r="D3" s="143"/>
      <c r="E3" s="143"/>
      <c r="F3" s="143"/>
      <c r="G3" s="143"/>
      <c r="H3" s="141"/>
    </row>
    <row r="4" s="142" customFormat="true" ht="25.9" hidden="false" customHeight="true" outlineLevel="0" collapsed="false">
      <c r="A4" s="144" t="s">
        <v>176</v>
      </c>
      <c r="B4" s="144"/>
      <c r="C4" s="144"/>
      <c r="D4" s="144"/>
      <c r="E4" s="144"/>
      <c r="F4" s="144"/>
      <c r="G4" s="144"/>
      <c r="H4" s="145"/>
      <c r="I4" s="145"/>
    </row>
    <row r="5" s="142" customFormat="true" ht="13.5" hidden="false" customHeight="true" outlineLevel="0" collapsed="false">
      <c r="A5" s="146" t="s">
        <v>237</v>
      </c>
      <c r="B5" s="146"/>
      <c r="C5" s="146"/>
      <c r="D5" s="146"/>
      <c r="E5" s="146"/>
      <c r="F5" s="146"/>
    </row>
    <row r="6" s="149" customFormat="true" ht="19.9" hidden="false" customHeight="true" outlineLevel="0" collapsed="false">
      <c r="A6" s="147" t="s">
        <v>180</v>
      </c>
      <c r="B6" s="147"/>
      <c r="C6" s="148" t="s">
        <v>181</v>
      </c>
      <c r="D6" s="147" t="s">
        <v>204</v>
      </c>
      <c r="E6" s="147" t="s">
        <v>238</v>
      </c>
      <c r="F6" s="147" t="s">
        <v>239</v>
      </c>
    </row>
    <row r="7" s="149" customFormat="true" ht="19.9" hidden="false" customHeight="true" outlineLevel="0" collapsed="false">
      <c r="A7" s="150"/>
      <c r="B7" s="150"/>
      <c r="C7" s="89"/>
      <c r="D7" s="90" t="s">
        <v>184</v>
      </c>
      <c r="E7" s="91" t="s">
        <v>185</v>
      </c>
      <c r="F7" s="91" t="s">
        <v>240</v>
      </c>
    </row>
    <row r="8" s="149" customFormat="true" ht="19.9" hidden="false" customHeight="true" outlineLevel="0" collapsed="false">
      <c r="A8" s="151" t="str">
        <f aca="false">General!A11</f>
        <v>SITC SHANGHAI</v>
      </c>
      <c r="B8" s="151"/>
      <c r="C8" s="67" t="str">
        <f aca="false">General!B11</f>
        <v>2423N</v>
      </c>
      <c r="D8" s="152" t="str">
        <f aca="false">General!C11</f>
        <v>SKIP</v>
      </c>
      <c r="E8" s="152"/>
      <c r="F8" s="152"/>
    </row>
    <row r="9" s="149" customFormat="true" ht="19.9" hidden="false" customHeight="true" outlineLevel="0" collapsed="false">
      <c r="A9" s="151" t="str">
        <f aca="false">General!A12</f>
        <v>SITC HAINAN</v>
      </c>
      <c r="B9" s="151"/>
      <c r="C9" s="67" t="str">
        <f aca="false">General!B12</f>
        <v>2425N</v>
      </c>
      <c r="D9" s="152" t="n">
        <f aca="false">General!C12</f>
        <v>45547</v>
      </c>
      <c r="E9" s="152" t="n">
        <f aca="false">General!D12</f>
        <v>45550</v>
      </c>
      <c r="F9" s="152" t="n">
        <f aca="false">D9+9</f>
        <v>45556</v>
      </c>
    </row>
    <row r="10" s="149" customFormat="true" ht="19.9" hidden="false" customHeight="true" outlineLevel="0" collapsed="false">
      <c r="A10" s="151" t="str">
        <f aca="false">General!A13</f>
        <v>SITC HENGDE</v>
      </c>
      <c r="B10" s="151"/>
      <c r="C10" s="67" t="str">
        <f aca="false">General!B13</f>
        <v>2425N</v>
      </c>
      <c r="D10" s="152" t="n">
        <f aca="false">General!C13</f>
        <v>45554</v>
      </c>
      <c r="E10" s="152" t="n">
        <f aca="false">General!D13</f>
        <v>45557</v>
      </c>
      <c r="F10" s="152" t="n">
        <f aca="false">D10+9</f>
        <v>45563</v>
      </c>
    </row>
    <row r="11" s="149" customFormat="true" ht="19.9" hidden="false" customHeight="true" outlineLevel="0" collapsed="false">
      <c r="A11" s="151" t="str">
        <f aca="false">General!A14</f>
        <v>SITC SHANGHAI</v>
      </c>
      <c r="B11" s="151"/>
      <c r="C11" s="67" t="str">
        <f aca="false">General!B14</f>
        <v>2425N</v>
      </c>
      <c r="D11" s="152" t="n">
        <f aca="false">General!C14</f>
        <v>45561</v>
      </c>
      <c r="E11" s="152" t="n">
        <f aca="false">General!D14</f>
        <v>45564</v>
      </c>
      <c r="F11" s="152" t="n">
        <f aca="false">D11+9</f>
        <v>45570</v>
      </c>
    </row>
    <row r="12" s="149" customFormat="true" ht="19.9" hidden="false" customHeight="true" outlineLevel="0" collapsed="false">
      <c r="A12" s="151" t="str">
        <f aca="false">General!A15</f>
        <v>SITC HAINAN</v>
      </c>
      <c r="B12" s="151"/>
      <c r="C12" s="67" t="str">
        <f aca="false">General!B15</f>
        <v>2427N</v>
      </c>
      <c r="D12" s="152" t="n">
        <f aca="false">General!C15</f>
        <v>45568</v>
      </c>
      <c r="E12" s="152" t="n">
        <f aca="false">General!D15</f>
        <v>45571</v>
      </c>
      <c r="F12" s="152" t="n">
        <f aca="false">D12+9</f>
        <v>45577</v>
      </c>
    </row>
    <row r="13" s="149" customFormat="true" ht="19.9" hidden="false" customHeight="true" outlineLevel="0" collapsed="false">
      <c r="A13" s="153"/>
      <c r="B13" s="153"/>
      <c r="C13" s="154"/>
      <c r="D13" s="155"/>
      <c r="E13" s="78"/>
      <c r="F13" s="78"/>
    </row>
    <row r="14" s="149" customFormat="true" ht="11.45" hidden="false" customHeight="true" outlineLevel="0" collapsed="false">
      <c r="A14" s="153"/>
      <c r="B14" s="153"/>
      <c r="C14" s="154"/>
      <c r="D14" s="155"/>
      <c r="E14" s="78"/>
      <c r="F14" s="78"/>
    </row>
  </sheetData>
  <mergeCells count="4">
    <mergeCell ref="C3:G3"/>
    <mergeCell ref="A5:F5"/>
    <mergeCell ref="A6:B6"/>
    <mergeCell ref="A7:B7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1.56"/>
    <col collapsed="false" customWidth="true" hidden="false" outlineLevel="0" max="2" min="2" style="156" width="8.99"/>
    <col collapsed="false" customWidth="true" hidden="false" outlineLevel="0" max="3" min="3" style="157" width="9.56"/>
    <col collapsed="false" customWidth="true" hidden="false" outlineLevel="0" max="4" min="4" style="156" width="14.56"/>
    <col collapsed="false" customWidth="true" hidden="false" outlineLevel="0" max="5" min="5" style="156" width="14.41"/>
    <col collapsed="false" customWidth="true" hidden="false" outlineLevel="0" max="6" min="6" style="156" width="14.99"/>
    <col collapsed="false" customWidth="true" hidden="false" outlineLevel="0" max="8" min="7" style="156" width="14.41"/>
    <col collapsed="false" customWidth="true" hidden="false" outlineLevel="0" max="9" min="9" style="156" width="14.99"/>
    <col collapsed="false" customWidth="true" hidden="false" outlineLevel="0" max="10" min="10" style="156" width="13.56"/>
    <col collapsed="false" customWidth="true" hidden="false" outlineLevel="0" max="11" min="11" style="158" width="24.28"/>
    <col collapsed="false" customWidth="true" hidden="false" outlineLevel="0" max="12" min="12" style="158" width="15.56"/>
    <col collapsed="false" customWidth="true" hidden="false" outlineLevel="0" max="15" min="13" style="158" width="11.7"/>
    <col collapsed="false" customWidth="true" hidden="false" outlineLevel="0" max="16" min="16" style="156" width="11.7"/>
    <col collapsed="false" customWidth="false" hidden="false" outlineLevel="0" max="257" min="17" style="156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A2" s="159" t="str">
        <f aca="false">General!C2</f>
        <v> SITC VIETNAM CO., LTD - DANANG OFFICE</v>
      </c>
      <c r="B2" s="159"/>
      <c r="C2" s="159"/>
      <c r="D2" s="159"/>
      <c r="E2" s="159"/>
      <c r="F2" s="159"/>
      <c r="G2" s="159"/>
      <c r="H2" s="159"/>
      <c r="I2" s="159"/>
      <c r="J2" s="159"/>
    </row>
    <row r="3" s="164" customFormat="true" ht="18.75" hidden="false" customHeight="false" outlineLevel="0" collapsed="false">
      <c r="A3" s="160"/>
      <c r="B3" s="161"/>
      <c r="C3" s="162"/>
      <c r="D3" s="161"/>
      <c r="E3" s="163"/>
      <c r="F3" s="163"/>
      <c r="G3" s="163"/>
      <c r="H3" s="163"/>
      <c r="I3" s="163"/>
      <c r="K3" s="165"/>
      <c r="L3" s="165"/>
      <c r="M3" s="165"/>
      <c r="N3" s="165"/>
      <c r="O3" s="165"/>
    </row>
    <row r="4" customFormat="false" ht="19.5" hidden="false" customHeight="true" outlineLevel="0" collapsed="false">
      <c r="A4" s="166" t="s">
        <v>241</v>
      </c>
      <c r="B4" s="167"/>
      <c r="C4" s="168"/>
      <c r="D4" s="167"/>
      <c r="E4" s="163"/>
      <c r="F4" s="163"/>
      <c r="G4" s="163"/>
      <c r="H4" s="163"/>
    </row>
    <row r="5" s="170" customFormat="true" ht="15.75" hidden="false" customHeight="false" outlineLevel="0" collapsed="false">
      <c r="A5" s="169" t="s">
        <v>242</v>
      </c>
      <c r="B5" s="169"/>
      <c r="C5" s="169"/>
      <c r="D5" s="169"/>
      <c r="E5" s="169"/>
      <c r="F5" s="169"/>
      <c r="G5" s="169"/>
      <c r="H5" s="169"/>
      <c r="I5" s="169"/>
      <c r="J5" s="169"/>
    </row>
    <row r="6" customFormat="false" ht="18.75" hidden="false" customHeight="true" outlineLevel="0" collapsed="false">
      <c r="A6" s="171" t="s">
        <v>180</v>
      </c>
      <c r="B6" s="171"/>
      <c r="C6" s="172" t="s">
        <v>181</v>
      </c>
      <c r="D6" s="173" t="s">
        <v>204</v>
      </c>
      <c r="E6" s="173" t="s">
        <v>238</v>
      </c>
      <c r="F6" s="173" t="s">
        <v>243</v>
      </c>
      <c r="G6" s="173" t="s">
        <v>244</v>
      </c>
      <c r="H6" s="173" t="s">
        <v>245</v>
      </c>
      <c r="I6" s="174" t="s">
        <v>246</v>
      </c>
      <c r="J6" s="174" t="s">
        <v>247</v>
      </c>
      <c r="L6" s="156"/>
      <c r="M6" s="156"/>
      <c r="N6" s="156"/>
      <c r="O6" s="156"/>
    </row>
    <row r="7" customFormat="false" ht="18.75" hidden="false" customHeight="true" outlineLevel="0" collapsed="false">
      <c r="A7" s="175" t="s">
        <v>191</v>
      </c>
      <c r="B7" s="175"/>
      <c r="C7" s="176"/>
      <c r="D7" s="177" t="s">
        <v>184</v>
      </c>
      <c r="E7" s="178" t="s">
        <v>248</v>
      </c>
      <c r="F7" s="178" t="s">
        <v>249</v>
      </c>
      <c r="G7" s="178" t="s">
        <v>250</v>
      </c>
      <c r="H7" s="178" t="s">
        <v>209</v>
      </c>
      <c r="I7" s="179" t="s">
        <v>251</v>
      </c>
      <c r="J7" s="179" t="s">
        <v>189</v>
      </c>
      <c r="L7" s="156"/>
      <c r="M7" s="156"/>
      <c r="N7" s="156"/>
      <c r="O7" s="156"/>
    </row>
    <row r="8" customFormat="false" ht="18.75" hidden="false" customHeight="true" outlineLevel="0" collapsed="false">
      <c r="A8" s="175"/>
      <c r="B8" s="175"/>
      <c r="C8" s="176"/>
      <c r="D8" s="177"/>
      <c r="E8" s="180"/>
      <c r="F8" s="180"/>
      <c r="G8" s="180"/>
      <c r="H8" s="180"/>
      <c r="I8" s="181"/>
      <c r="J8" s="181"/>
      <c r="L8" s="156"/>
      <c r="M8" s="156"/>
      <c r="N8" s="156"/>
      <c r="O8" s="156"/>
    </row>
    <row r="9" customFormat="false" ht="21" hidden="false" customHeight="true" outlineLevel="0" collapsed="false">
      <c r="A9" s="182" t="str">
        <f aca="false">General!A11</f>
        <v>SITC SHANGHAI</v>
      </c>
      <c r="B9" s="182"/>
      <c r="C9" s="183" t="str">
        <f aca="false">General!B11</f>
        <v>2423N</v>
      </c>
      <c r="D9" s="184" t="str">
        <f aca="false">General!C11</f>
        <v>SKIP</v>
      </c>
      <c r="E9" s="97"/>
      <c r="F9" s="97"/>
      <c r="G9" s="97"/>
      <c r="H9" s="97"/>
      <c r="I9" s="184"/>
      <c r="J9" s="184"/>
      <c r="L9" s="156"/>
      <c r="M9" s="156"/>
      <c r="N9" s="156"/>
      <c r="O9" s="156"/>
    </row>
    <row r="10" customFormat="false" ht="21" hidden="false" customHeight="true" outlineLevel="0" collapsed="false">
      <c r="A10" s="182" t="str">
        <f aca="false">General!A12</f>
        <v>SITC HAINAN</v>
      </c>
      <c r="B10" s="182"/>
      <c r="C10" s="183" t="str">
        <f aca="false">General!B12</f>
        <v>2425N</v>
      </c>
      <c r="D10" s="184" t="n">
        <f aca="false">General!C12</f>
        <v>45547</v>
      </c>
      <c r="E10" s="97" t="n">
        <f aca="false">General!D12</f>
        <v>45550</v>
      </c>
      <c r="F10" s="97" t="n">
        <f aca="false">D10+16</f>
        <v>45563</v>
      </c>
      <c r="G10" s="97" t="n">
        <f aca="false">D10+17</f>
        <v>45564</v>
      </c>
      <c r="H10" s="97" t="n">
        <f aca="false">D10+11</f>
        <v>45558</v>
      </c>
      <c r="I10" s="184" t="n">
        <f aca="false">D10+12</f>
        <v>45559</v>
      </c>
      <c r="J10" s="184" t="n">
        <f aca="false">D10+13</f>
        <v>45560</v>
      </c>
      <c r="L10" s="156"/>
      <c r="M10" s="156"/>
      <c r="N10" s="156"/>
      <c r="O10" s="156"/>
    </row>
    <row r="11" customFormat="false" ht="21" hidden="false" customHeight="true" outlineLevel="0" collapsed="false">
      <c r="A11" s="182" t="str">
        <f aca="false">General!A13</f>
        <v>SITC HENGDE</v>
      </c>
      <c r="B11" s="182"/>
      <c r="C11" s="183" t="str">
        <f aca="false">General!B13</f>
        <v>2425N</v>
      </c>
      <c r="D11" s="184" t="n">
        <f aca="false">General!C13</f>
        <v>45554</v>
      </c>
      <c r="E11" s="97" t="n">
        <f aca="false">General!D13</f>
        <v>45557</v>
      </c>
      <c r="F11" s="97" t="n">
        <f aca="false">D11+16</f>
        <v>45570</v>
      </c>
      <c r="G11" s="97" t="n">
        <f aca="false">D11+17</f>
        <v>45571</v>
      </c>
      <c r="H11" s="97" t="n">
        <f aca="false">D11+11</f>
        <v>45565</v>
      </c>
      <c r="I11" s="184" t="n">
        <f aca="false">D11+12</f>
        <v>45566</v>
      </c>
      <c r="J11" s="184" t="n">
        <f aca="false">D11+13</f>
        <v>45567</v>
      </c>
      <c r="L11" s="156"/>
      <c r="M11" s="156"/>
      <c r="N11" s="156"/>
      <c r="O11" s="156"/>
    </row>
    <row r="12" customFormat="false" ht="21" hidden="false" customHeight="true" outlineLevel="0" collapsed="false">
      <c r="A12" s="182" t="str">
        <f aca="false">General!A14</f>
        <v>SITC SHANGHAI</v>
      </c>
      <c r="B12" s="182"/>
      <c r="C12" s="183" t="str">
        <f aca="false">General!B14</f>
        <v>2425N</v>
      </c>
      <c r="D12" s="184" t="n">
        <f aca="false">General!C14</f>
        <v>45561</v>
      </c>
      <c r="E12" s="97" t="n">
        <f aca="false">General!D14</f>
        <v>45564</v>
      </c>
      <c r="F12" s="97" t="n">
        <f aca="false">D12+16</f>
        <v>45577</v>
      </c>
      <c r="G12" s="97" t="n">
        <f aca="false">D12+17</f>
        <v>45578</v>
      </c>
      <c r="H12" s="97" t="n">
        <f aca="false">D12+11</f>
        <v>45572</v>
      </c>
      <c r="I12" s="184" t="n">
        <f aca="false">D12+12</f>
        <v>45573</v>
      </c>
      <c r="J12" s="184" t="n">
        <f aca="false">D12+13</f>
        <v>45574</v>
      </c>
      <c r="L12" s="156"/>
      <c r="M12" s="156"/>
      <c r="N12" s="156"/>
      <c r="O12" s="156"/>
    </row>
    <row r="13" customFormat="false" ht="21" hidden="false" customHeight="true" outlineLevel="0" collapsed="false">
      <c r="A13" s="182" t="str">
        <f aca="false">General!A15</f>
        <v>SITC HAINAN</v>
      </c>
      <c r="B13" s="182"/>
      <c r="C13" s="183" t="str">
        <f aca="false">General!B15</f>
        <v>2427N</v>
      </c>
      <c r="D13" s="184" t="n">
        <f aca="false">General!C15</f>
        <v>45568</v>
      </c>
      <c r="E13" s="97" t="n">
        <f aca="false">General!D15</f>
        <v>45571</v>
      </c>
      <c r="F13" s="97" t="n">
        <f aca="false">D13+16</f>
        <v>45584</v>
      </c>
      <c r="G13" s="97" t="n">
        <f aca="false">D13+17</f>
        <v>45585</v>
      </c>
      <c r="H13" s="97" t="n">
        <f aca="false">D13+11</f>
        <v>45579</v>
      </c>
      <c r="I13" s="184" t="n">
        <f aca="false">D13+12</f>
        <v>45580</v>
      </c>
      <c r="J13" s="184" t="n">
        <f aca="false">D13+13</f>
        <v>45581</v>
      </c>
      <c r="L13" s="156"/>
      <c r="M13" s="156"/>
      <c r="N13" s="156"/>
      <c r="O13" s="156"/>
    </row>
    <row r="14" customFormat="false" ht="12.75" hidden="false" customHeight="false" outlineLevel="0" collapsed="false">
      <c r="A14" s="185"/>
      <c r="B14" s="185"/>
      <c r="C14" s="186"/>
      <c r="D14" s="79"/>
      <c r="E14" s="78"/>
      <c r="F14" s="78"/>
      <c r="G14" s="78"/>
      <c r="H14" s="78"/>
      <c r="I14" s="79"/>
      <c r="J14" s="79"/>
      <c r="L14" s="156"/>
      <c r="M14" s="156"/>
      <c r="N14" s="156"/>
      <c r="O14" s="156"/>
    </row>
  </sheetData>
  <mergeCells count="10">
    <mergeCell ref="A2:J2"/>
    <mergeCell ref="A6:B6"/>
    <mergeCell ref="A7:B8"/>
    <mergeCell ref="C7:C8"/>
    <mergeCell ref="D7:D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1.56"/>
    <col collapsed="false" customWidth="true" hidden="false" outlineLevel="0" max="2" min="2" style="156" width="8.99"/>
    <col collapsed="false" customWidth="true" hidden="false" outlineLevel="0" max="3" min="3" style="157" width="9.56"/>
    <col collapsed="false" customWidth="true" hidden="false" outlineLevel="0" max="4" min="4" style="156" width="14.56"/>
    <col collapsed="false" customWidth="true" hidden="false" outlineLevel="0" max="5" min="5" style="156" width="16.42"/>
    <col collapsed="false" customWidth="true" hidden="false" outlineLevel="0" max="7" min="6" style="156" width="14.99"/>
    <col collapsed="false" customWidth="true" hidden="false" outlineLevel="0" max="9" min="8" style="156" width="14.41"/>
    <col collapsed="false" customWidth="true" hidden="false" outlineLevel="0" max="10" min="10" style="156" width="14.99"/>
    <col collapsed="false" customWidth="true" hidden="false" outlineLevel="0" max="11" min="11" style="156" width="13.56"/>
    <col collapsed="false" customWidth="true" hidden="false" outlineLevel="0" max="12" min="12" style="158" width="13.7"/>
    <col collapsed="false" customWidth="true" hidden="false" outlineLevel="0" max="13" min="13" style="158" width="16.28"/>
    <col collapsed="false" customWidth="true" hidden="false" outlineLevel="0" max="14" min="14" style="158" width="24.28"/>
    <col collapsed="false" customWidth="true" hidden="false" outlineLevel="0" max="15" min="15" style="158" width="15.56"/>
    <col collapsed="false" customWidth="true" hidden="false" outlineLevel="0" max="18" min="16" style="158" width="11.7"/>
    <col collapsed="false" customWidth="true" hidden="false" outlineLevel="0" max="19" min="19" style="156" width="11.7"/>
    <col collapsed="false" customWidth="false" hidden="false" outlineLevel="0" max="257" min="20" style="156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A2" s="159" t="str">
        <f aca="false">General!C2</f>
        <v> SITC VIETNAM CO., LTD - DANANG OFFICE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s="164" customFormat="true" ht="18.75" hidden="false" customHeight="false" outlineLevel="0" collapsed="false">
      <c r="A3" s="160"/>
      <c r="B3" s="161"/>
      <c r="C3" s="162"/>
      <c r="D3" s="161"/>
      <c r="E3" s="163"/>
      <c r="F3" s="163"/>
      <c r="G3" s="163"/>
      <c r="H3" s="163"/>
      <c r="I3" s="163"/>
      <c r="J3" s="163"/>
      <c r="L3" s="165"/>
      <c r="M3" s="165"/>
      <c r="N3" s="165"/>
      <c r="O3" s="165"/>
      <c r="P3" s="165"/>
      <c r="Q3" s="165"/>
      <c r="R3" s="165"/>
    </row>
    <row r="4" customFormat="false" ht="19.5" hidden="false" customHeight="true" outlineLevel="0" collapsed="false">
      <c r="A4" s="166" t="s">
        <v>252</v>
      </c>
      <c r="B4" s="167"/>
      <c r="C4" s="168"/>
      <c r="D4" s="167"/>
      <c r="E4" s="163"/>
      <c r="F4" s="163"/>
      <c r="G4" s="163"/>
      <c r="H4" s="163"/>
      <c r="I4" s="163"/>
    </row>
    <row r="5" s="170" customFormat="true" ht="16.5" hidden="false" customHeight="false" outlineLevel="0" collapsed="false">
      <c r="A5" s="169" t="s">
        <v>253</v>
      </c>
      <c r="B5" s="169"/>
      <c r="C5" s="169"/>
      <c r="D5" s="169"/>
      <c r="E5" s="169" t="s">
        <v>254</v>
      </c>
      <c r="F5" s="169"/>
      <c r="G5" s="169"/>
      <c r="H5" s="169"/>
      <c r="I5" s="169"/>
      <c r="J5" s="187"/>
      <c r="K5" s="187"/>
      <c r="L5" s="187"/>
    </row>
    <row r="6" customFormat="false" ht="18.75" hidden="false" customHeight="true" outlineLevel="0" collapsed="false">
      <c r="A6" s="188" t="s">
        <v>180</v>
      </c>
      <c r="B6" s="188"/>
      <c r="C6" s="189" t="s">
        <v>181</v>
      </c>
      <c r="D6" s="190" t="s">
        <v>204</v>
      </c>
      <c r="E6" s="190" t="s">
        <v>205</v>
      </c>
      <c r="F6" s="190" t="s">
        <v>255</v>
      </c>
      <c r="G6" s="190" t="s">
        <v>256</v>
      </c>
      <c r="H6" s="190" t="s">
        <v>183</v>
      </c>
      <c r="I6" s="191" t="s">
        <v>155</v>
      </c>
      <c r="J6" s="158"/>
      <c r="L6" s="156"/>
      <c r="M6" s="156"/>
      <c r="N6" s="156"/>
      <c r="O6" s="156"/>
      <c r="P6" s="156"/>
      <c r="Q6" s="156"/>
      <c r="R6" s="156"/>
    </row>
    <row r="7" customFormat="false" ht="18.75" hidden="false" customHeight="true" outlineLevel="0" collapsed="false">
      <c r="A7" s="192"/>
      <c r="B7" s="192"/>
      <c r="C7" s="176"/>
      <c r="D7" s="177" t="s">
        <v>257</v>
      </c>
      <c r="E7" s="178" t="s">
        <v>258</v>
      </c>
      <c r="F7" s="178" t="s">
        <v>190</v>
      </c>
      <c r="G7" s="178" t="s">
        <v>259</v>
      </c>
      <c r="H7" s="178" t="s">
        <v>260</v>
      </c>
      <c r="I7" s="193" t="s">
        <v>261</v>
      </c>
      <c r="J7" s="158"/>
      <c r="L7" s="156"/>
      <c r="M7" s="156"/>
      <c r="N7" s="156"/>
      <c r="O7" s="156"/>
      <c r="P7" s="156"/>
      <c r="Q7" s="156"/>
      <c r="R7" s="156"/>
    </row>
    <row r="8" customFormat="false" ht="21" hidden="false" customHeight="true" outlineLevel="0" collapsed="false">
      <c r="A8" s="194" t="str">
        <f aca="false">General!A20</f>
        <v>SITC RIZHAO</v>
      </c>
      <c r="B8" s="194"/>
      <c r="C8" s="183" t="n">
        <f aca="false">General!C20</f>
        <v>2127</v>
      </c>
      <c r="D8" s="184" t="str">
        <f aca="false">General!D20</f>
        <v>SKIP</v>
      </c>
      <c r="E8" s="97"/>
      <c r="F8" s="97"/>
      <c r="G8" s="97"/>
      <c r="H8" s="97"/>
      <c r="I8" s="195"/>
      <c r="J8" s="158"/>
      <c r="L8" s="156"/>
      <c r="M8" s="156"/>
      <c r="N8" s="156"/>
      <c r="O8" s="156"/>
      <c r="P8" s="156"/>
      <c r="Q8" s="156"/>
      <c r="R8" s="156"/>
    </row>
    <row r="9" customFormat="false" ht="21" hidden="false" customHeight="true" outlineLevel="0" collapsed="false">
      <c r="A9" s="194" t="str">
        <f aca="false">General!A21</f>
        <v>SITC INCHON</v>
      </c>
      <c r="B9" s="194"/>
      <c r="C9" s="183" t="n">
        <f aca="false">General!C21</f>
        <v>2139</v>
      </c>
      <c r="D9" s="184" t="n">
        <f aca="false">General!D21</f>
        <v>44453</v>
      </c>
      <c r="E9" s="97" t="n">
        <f aca="false">D9+4</f>
        <v>44457</v>
      </c>
      <c r="F9" s="97" t="n">
        <f aca="false">D9+12</f>
        <v>44465</v>
      </c>
      <c r="G9" s="97" t="n">
        <f aca="false">D9+14</f>
        <v>44467</v>
      </c>
      <c r="H9" s="97" t="n">
        <f aca="false">D9+19</f>
        <v>44472</v>
      </c>
      <c r="I9" s="195" t="n">
        <f aca="false">D9+22</f>
        <v>44475</v>
      </c>
      <c r="J9" s="158"/>
      <c r="L9" s="156"/>
      <c r="M9" s="156"/>
      <c r="N9" s="156"/>
      <c r="O9" s="156"/>
      <c r="P9" s="156"/>
      <c r="Q9" s="156"/>
      <c r="R9" s="156"/>
    </row>
    <row r="10" customFormat="false" ht="21" hidden="false" customHeight="true" outlineLevel="0" collapsed="false">
      <c r="A10" s="194" t="str">
        <f aca="false">General!A22</f>
        <v>WISDOM GRACE</v>
      </c>
      <c r="B10" s="194"/>
      <c r="C10" s="183" t="n">
        <f aca="false">General!C22</f>
        <v>2127</v>
      </c>
      <c r="D10" s="184" t="str">
        <f aca="false">General!D22</f>
        <v>SKIP</v>
      </c>
      <c r="E10" s="97"/>
      <c r="F10" s="97"/>
      <c r="G10" s="97"/>
      <c r="H10" s="97"/>
      <c r="I10" s="195"/>
      <c r="J10" s="158"/>
      <c r="L10" s="156"/>
      <c r="M10" s="156"/>
      <c r="N10" s="156"/>
      <c r="O10" s="156"/>
      <c r="P10" s="156"/>
      <c r="Q10" s="156"/>
      <c r="R10" s="156"/>
    </row>
    <row r="11" customFormat="false" ht="21" hidden="false" customHeight="true" outlineLevel="0" collapsed="false">
      <c r="A11" s="194" t="str">
        <f aca="false">General!A23</f>
        <v>SITC RIZHAO</v>
      </c>
      <c r="B11" s="194"/>
      <c r="C11" s="183" t="n">
        <f aca="false">General!C23</f>
        <v>2129</v>
      </c>
      <c r="D11" s="184" t="n">
        <f aca="false">General!D23</f>
        <v>44467</v>
      </c>
      <c r="E11" s="97" t="n">
        <f aca="false">D11+4</f>
        <v>44471</v>
      </c>
      <c r="F11" s="97" t="n">
        <f aca="false">D11+12</f>
        <v>44479</v>
      </c>
      <c r="G11" s="97" t="n">
        <f aca="false">D11+14</f>
        <v>44481</v>
      </c>
      <c r="H11" s="97" t="n">
        <f aca="false">D11+19</f>
        <v>44486</v>
      </c>
      <c r="I11" s="195" t="n">
        <f aca="false">D11+22</f>
        <v>44489</v>
      </c>
      <c r="J11" s="158"/>
      <c r="L11" s="156"/>
      <c r="M11" s="156"/>
      <c r="N11" s="156"/>
      <c r="O11" s="156"/>
      <c r="P11" s="156"/>
      <c r="Q11" s="156"/>
      <c r="R11" s="156"/>
    </row>
    <row r="12" customFormat="false" ht="21" hidden="false" customHeight="true" outlineLevel="0" collapsed="false">
      <c r="A12" s="196" t="str">
        <f aca="false">General!A24</f>
        <v>SITC INCHON</v>
      </c>
      <c r="B12" s="196"/>
      <c r="C12" s="197" t="n">
        <f aca="false">General!C24</f>
        <v>2141</v>
      </c>
      <c r="D12" s="198" t="n">
        <f aca="false">General!D24</f>
        <v>44474</v>
      </c>
      <c r="E12" s="102" t="n">
        <f aca="false">D12+4</f>
        <v>44478</v>
      </c>
      <c r="F12" s="102" t="n">
        <f aca="false">D12+12</f>
        <v>44486</v>
      </c>
      <c r="G12" s="102" t="n">
        <f aca="false">D12+14</f>
        <v>44488</v>
      </c>
      <c r="H12" s="102" t="n">
        <f aca="false">D12+19</f>
        <v>44493</v>
      </c>
      <c r="I12" s="199" t="n">
        <f aca="false">D12+22</f>
        <v>44496</v>
      </c>
      <c r="J12" s="158"/>
      <c r="L12" s="156"/>
      <c r="M12" s="156"/>
      <c r="N12" s="156"/>
      <c r="O12" s="156"/>
      <c r="P12" s="156"/>
      <c r="Q12" s="156"/>
      <c r="R12" s="156"/>
    </row>
    <row r="13" customFormat="false" ht="12.75" hidden="false" customHeight="false" outlineLevel="0" collapsed="false">
      <c r="A13" s="185"/>
      <c r="B13" s="185"/>
      <c r="C13" s="186"/>
      <c r="D13" s="79"/>
      <c r="E13" s="78"/>
      <c r="F13" s="78"/>
      <c r="G13" s="78"/>
      <c r="H13" s="78"/>
      <c r="I13" s="78"/>
      <c r="J13" s="79"/>
      <c r="K13" s="79"/>
      <c r="L13" s="79"/>
      <c r="O13" s="156"/>
      <c r="P13" s="156"/>
      <c r="Q13" s="156"/>
      <c r="R13" s="156"/>
    </row>
    <row r="14" s="203" customFormat="true" ht="17.25" hidden="false" customHeight="true" outlineLevel="0" collapsed="false">
      <c r="A14" s="200" t="s">
        <v>227</v>
      </c>
      <c r="B14" s="201"/>
      <c r="C14" s="202"/>
      <c r="D14" s="201"/>
      <c r="E14" s="201"/>
      <c r="F14" s="201"/>
      <c r="G14" s="201"/>
      <c r="H14" s="201"/>
      <c r="I14" s="201"/>
      <c r="K14" s="204"/>
      <c r="L14" s="158"/>
      <c r="M14" s="205"/>
      <c r="N14" s="205"/>
      <c r="O14" s="205"/>
      <c r="P14" s="205"/>
      <c r="Q14" s="205"/>
      <c r="R14" s="205"/>
    </row>
    <row r="15" s="203" customFormat="true" ht="6" hidden="false" customHeight="true" outlineLevel="0" collapsed="false">
      <c r="A15" s="206"/>
      <c r="C15" s="207"/>
      <c r="K15" s="208"/>
      <c r="L15" s="205"/>
      <c r="M15" s="205"/>
      <c r="N15" s="205"/>
      <c r="O15" s="205"/>
      <c r="P15" s="205"/>
      <c r="Q15" s="205"/>
      <c r="R15" s="205"/>
    </row>
    <row r="16" s="203" customFormat="true" ht="14.25" hidden="false" customHeight="true" outlineLevel="0" collapsed="false">
      <c r="A16" s="209" t="s">
        <v>228</v>
      </c>
      <c r="C16" s="207"/>
      <c r="K16" s="164"/>
      <c r="L16" s="205"/>
      <c r="M16" s="205"/>
      <c r="N16" s="205"/>
      <c r="O16" s="205"/>
      <c r="P16" s="205"/>
      <c r="Q16" s="205"/>
      <c r="R16" s="205"/>
    </row>
    <row r="17" s="203" customFormat="true" ht="15.95" hidden="false" customHeight="true" outlineLevel="0" collapsed="false">
      <c r="A17" s="210" t="s">
        <v>229</v>
      </c>
      <c r="B17" s="211"/>
      <c r="C17" s="207"/>
      <c r="E17" s="212"/>
      <c r="H17" s="211"/>
      <c r="K17" s="163"/>
      <c r="L17" s="205"/>
      <c r="M17" s="205"/>
      <c r="N17" s="205"/>
      <c r="O17" s="205"/>
      <c r="P17" s="205"/>
      <c r="Q17" s="205"/>
      <c r="R17" s="205"/>
    </row>
    <row r="18" s="203" customFormat="true" ht="15.95" hidden="false" customHeight="true" outlineLevel="0" collapsed="false">
      <c r="A18" s="210" t="s">
        <v>230</v>
      </c>
      <c r="B18" s="211"/>
      <c r="C18" s="207"/>
      <c r="D18" s="212"/>
      <c r="E18" s="212"/>
      <c r="H18" s="211"/>
      <c r="I18" s="213"/>
      <c r="K18" s="163"/>
      <c r="L18" s="205"/>
      <c r="M18" s="205"/>
      <c r="N18" s="205"/>
      <c r="O18" s="205"/>
      <c r="P18" s="205"/>
      <c r="Q18" s="205"/>
      <c r="R18" s="205"/>
    </row>
    <row r="19" s="163" customFormat="true" ht="15.95" hidden="false" customHeight="true" outlineLevel="0" collapsed="false">
      <c r="A19" s="214" t="s">
        <v>232</v>
      </c>
      <c r="C19" s="215"/>
      <c r="L19" s="160"/>
      <c r="M19" s="160"/>
      <c r="N19" s="160"/>
      <c r="O19" s="160"/>
      <c r="P19" s="160"/>
      <c r="Q19" s="160"/>
      <c r="R19" s="160"/>
    </row>
    <row r="20" s="201" customFormat="true" ht="15.95" hidden="false" customHeight="true" outlineLevel="0" collapsed="false">
      <c r="A20" s="36" t="s">
        <v>262</v>
      </c>
      <c r="C20" s="202"/>
      <c r="L20" s="158"/>
      <c r="M20" s="158"/>
      <c r="N20" s="158"/>
      <c r="O20" s="158"/>
      <c r="P20" s="158"/>
      <c r="Q20" s="158"/>
      <c r="R20" s="158"/>
    </row>
    <row r="21" s="201" customFormat="true" ht="15.95" hidden="false" customHeight="true" outlineLevel="0" collapsed="false">
      <c r="A21" s="36" t="s">
        <v>263</v>
      </c>
      <c r="C21" s="202"/>
      <c r="L21" s="158"/>
      <c r="M21" s="158"/>
      <c r="N21" s="158"/>
      <c r="O21" s="158"/>
      <c r="P21" s="158"/>
      <c r="Q21" s="158"/>
      <c r="R21" s="158"/>
    </row>
    <row r="22" customFormat="false" ht="12.75" hidden="false" customHeight="false" outlineLevel="0" collapsed="false">
      <c r="A22" s="214" t="s">
        <v>235</v>
      </c>
    </row>
    <row r="23" customFormat="false" ht="12.75" hidden="false" customHeight="false" outlineLevel="0" collapsed="false">
      <c r="A23" s="36" t="s">
        <v>264</v>
      </c>
    </row>
  </sheetData>
  <mergeCells count="8">
    <mergeCell ref="A2:K2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1" activeCellId="0" sqref="D2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8.28"/>
    <col collapsed="false" customWidth="true" hidden="false" outlineLevel="0" max="2" min="2" style="216" width="14.28"/>
    <col collapsed="false" customWidth="true" hidden="false" outlineLevel="0" max="3" min="3" style="142" width="18.14"/>
    <col collapsed="false" customWidth="true" hidden="false" outlineLevel="0" max="4" min="4" style="142" width="16.28"/>
    <col collapsed="false" customWidth="true" hidden="false" outlineLevel="0" max="5" min="5" style="142" width="17.28"/>
    <col collapsed="false" customWidth="true" hidden="false" outlineLevel="0" max="6" min="6" style="142" width="16.84"/>
    <col collapsed="false" customWidth="true" hidden="false" outlineLevel="0" max="7" min="7" style="142" width="20.28"/>
    <col collapsed="false" customWidth="true" hidden="false" outlineLevel="0" max="8" min="8" style="142" width="15.85"/>
    <col collapsed="false" customWidth="true" hidden="false" outlineLevel="0" max="9" min="9" style="142" width="16.28"/>
    <col collapsed="false" customWidth="true" hidden="true" outlineLevel="0" max="10" min="10" style="142" width="16.28"/>
    <col collapsed="false" customWidth="true" hidden="false" outlineLevel="0" max="11" min="11" style="142" width="24.28"/>
    <col collapsed="false" customWidth="false" hidden="false" outlineLevel="0" max="257" min="12" style="142" width="9.14"/>
  </cols>
  <sheetData>
    <row r="1" customFormat="false" ht="6" hidden="false" customHeight="true" outlineLevel="0" collapsed="false"/>
    <row r="2" customFormat="false" ht="32.45" hidden="false" customHeight="true" outlineLevel="0" collapsed="false">
      <c r="A2" s="217" t="str">
        <f aca="false">General!C2</f>
        <v> SITC VIETNAM CO., LTD - DANANG OFFICE</v>
      </c>
      <c r="B2" s="217"/>
      <c r="C2" s="217"/>
      <c r="D2" s="217"/>
      <c r="E2" s="217"/>
      <c r="F2" s="217"/>
      <c r="G2" s="217"/>
      <c r="H2" s="141"/>
      <c r="I2" s="141"/>
      <c r="J2" s="141"/>
    </row>
    <row r="3" customFormat="false" ht="14.25" hidden="false" customHeight="true" outlineLevel="0" collapsed="false">
      <c r="A3" s="218"/>
      <c r="B3" s="219"/>
      <c r="C3" s="218"/>
      <c r="D3" s="218"/>
      <c r="F3" s="220"/>
      <c r="G3" s="220"/>
      <c r="H3" s="221"/>
      <c r="J3" s="222"/>
    </row>
    <row r="4" customFormat="false" ht="19.5" hidden="false" customHeight="true" outlineLevel="0" collapsed="false">
      <c r="A4" s="223" t="s">
        <v>265</v>
      </c>
      <c r="B4" s="224"/>
      <c r="C4" s="225"/>
      <c r="D4" s="226"/>
      <c r="E4" s="227"/>
      <c r="F4" s="226"/>
    </row>
    <row r="5" customFormat="false" ht="8.25" hidden="false" customHeight="true" outlineLevel="0" collapsed="false">
      <c r="A5" s="228"/>
      <c r="B5" s="229"/>
      <c r="C5" s="230"/>
      <c r="D5" s="230"/>
      <c r="E5" s="230"/>
      <c r="F5" s="230"/>
      <c r="G5" s="230"/>
      <c r="H5" s="230"/>
      <c r="I5" s="230"/>
    </row>
    <row r="6" s="233" customFormat="true" ht="15.75" hidden="false" customHeight="true" outlineLevel="0" collapsed="false">
      <c r="A6" s="231" t="s">
        <v>266</v>
      </c>
      <c r="B6" s="231"/>
      <c r="C6" s="231"/>
      <c r="D6" s="231"/>
      <c r="E6" s="231"/>
      <c r="F6" s="231"/>
      <c r="G6" s="232"/>
      <c r="H6" s="232"/>
      <c r="I6" s="232"/>
    </row>
    <row r="7" customFormat="false" ht="15.75" hidden="false" customHeight="true" outlineLevel="0" collapsed="false">
      <c r="A7" s="173" t="s">
        <v>180</v>
      </c>
      <c r="B7" s="172" t="s">
        <v>181</v>
      </c>
      <c r="C7" s="173" t="s">
        <v>204</v>
      </c>
      <c r="D7" s="173" t="s">
        <v>146</v>
      </c>
      <c r="E7" s="173" t="s">
        <v>267</v>
      </c>
      <c r="F7" s="173" t="s">
        <v>268</v>
      </c>
    </row>
    <row r="8" s="234" customFormat="true" ht="12.75" hidden="false" customHeight="true" outlineLevel="0" collapsed="false">
      <c r="A8" s="180" t="s">
        <v>191</v>
      </c>
      <c r="B8" s="176"/>
      <c r="C8" s="177" t="s">
        <v>184</v>
      </c>
      <c r="D8" s="178" t="s">
        <v>269</v>
      </c>
      <c r="E8" s="178" t="s">
        <v>270</v>
      </c>
      <c r="F8" s="178" t="s">
        <v>189</v>
      </c>
    </row>
    <row r="9" s="234" customFormat="true" ht="12.75" hidden="false" customHeight="true" outlineLevel="0" collapsed="false">
      <c r="A9" s="180"/>
      <c r="B9" s="176"/>
      <c r="C9" s="177"/>
      <c r="D9" s="180" t="s">
        <v>192</v>
      </c>
      <c r="E9" s="180" t="s">
        <v>271</v>
      </c>
      <c r="F9" s="180" t="s">
        <v>272</v>
      </c>
    </row>
    <row r="10" s="236" customFormat="true" ht="30.75" hidden="false" customHeight="true" outlineLevel="0" collapsed="false">
      <c r="A10" s="235" t="str">
        <f aca="false">General!A11</f>
        <v>SITC SHANGHAI</v>
      </c>
      <c r="B10" s="183" t="str">
        <f aca="false">General!B11</f>
        <v>2423N</v>
      </c>
      <c r="C10" s="184" t="str">
        <f aca="false">General!C11</f>
        <v>SKIP</v>
      </c>
      <c r="D10" s="97"/>
      <c r="E10" s="97"/>
      <c r="F10" s="97"/>
      <c r="G10" s="236" t="s">
        <v>273</v>
      </c>
    </row>
    <row r="11" s="236" customFormat="true" ht="30.75" hidden="false" customHeight="true" outlineLevel="0" collapsed="false">
      <c r="A11" s="235" t="str">
        <f aca="false">General!A12</f>
        <v>SITC HAINAN</v>
      </c>
      <c r="B11" s="183" t="str">
        <f aca="false">General!B12</f>
        <v>2425N</v>
      </c>
      <c r="C11" s="184" t="n">
        <f aca="false">General!C12</f>
        <v>45547</v>
      </c>
      <c r="D11" s="97" t="n">
        <f aca="false">General!D12</f>
        <v>45550</v>
      </c>
      <c r="E11" s="97" t="n">
        <f aca="false">C11+7</f>
        <v>45554</v>
      </c>
      <c r="F11" s="97" t="n">
        <f aca="false">C11+12</f>
        <v>45559</v>
      </c>
      <c r="G11" s="236" t="s">
        <v>273</v>
      </c>
    </row>
    <row r="12" s="236" customFormat="true" ht="30.75" hidden="false" customHeight="true" outlineLevel="0" collapsed="false">
      <c r="A12" s="235" t="str">
        <f aca="false">General!A13</f>
        <v>SITC HENGDE</v>
      </c>
      <c r="B12" s="183" t="str">
        <f aca="false">General!B13</f>
        <v>2425N</v>
      </c>
      <c r="C12" s="184" t="n">
        <f aca="false">General!C13</f>
        <v>45554</v>
      </c>
      <c r="D12" s="97" t="n">
        <f aca="false">General!D13</f>
        <v>45557</v>
      </c>
      <c r="E12" s="97" t="n">
        <f aca="false">C12+7</f>
        <v>45561</v>
      </c>
      <c r="F12" s="97" t="n">
        <f aca="false">C12+12</f>
        <v>45566</v>
      </c>
      <c r="G12" s="236" t="s">
        <v>273</v>
      </c>
    </row>
    <row r="13" s="236" customFormat="true" ht="30.75" hidden="false" customHeight="true" outlineLevel="0" collapsed="false">
      <c r="A13" s="235" t="str">
        <f aca="false">General!A14</f>
        <v>SITC SHANGHAI</v>
      </c>
      <c r="B13" s="183" t="str">
        <f aca="false">General!B14</f>
        <v>2425N</v>
      </c>
      <c r="C13" s="184" t="n">
        <f aca="false">General!C14</f>
        <v>45561</v>
      </c>
      <c r="D13" s="97" t="n">
        <f aca="false">General!D14</f>
        <v>45564</v>
      </c>
      <c r="E13" s="97" t="n">
        <f aca="false">C13+7</f>
        <v>45568</v>
      </c>
      <c r="F13" s="97" t="n">
        <f aca="false">C13+12</f>
        <v>45573</v>
      </c>
      <c r="G13" s="236" t="s">
        <v>273</v>
      </c>
    </row>
    <row r="14" s="236" customFormat="true" ht="30.75" hidden="false" customHeight="true" outlineLevel="0" collapsed="false">
      <c r="A14" s="235" t="str">
        <f aca="false">General!A15</f>
        <v>SITC HAINAN</v>
      </c>
      <c r="B14" s="183" t="str">
        <f aca="false">General!B15</f>
        <v>2427N</v>
      </c>
      <c r="C14" s="184" t="n">
        <f aca="false">General!C15</f>
        <v>45568</v>
      </c>
      <c r="D14" s="97" t="n">
        <f aca="false">General!D15</f>
        <v>45571</v>
      </c>
      <c r="E14" s="97" t="n">
        <f aca="false">C14+7</f>
        <v>45575</v>
      </c>
      <c r="F14" s="97" t="n">
        <f aca="false">C14+12</f>
        <v>45580</v>
      </c>
      <c r="G14" s="236" t="s">
        <v>273</v>
      </c>
    </row>
    <row r="17" s="233" customFormat="true" ht="15.75" hidden="false" customHeight="true" outlineLevel="0" collapsed="false">
      <c r="A17" s="231" t="s">
        <v>274</v>
      </c>
      <c r="B17" s="231"/>
      <c r="C17" s="231"/>
      <c r="D17" s="231"/>
      <c r="E17" s="231"/>
      <c r="F17" s="231"/>
      <c r="G17" s="232"/>
      <c r="H17" s="232"/>
      <c r="I17" s="232"/>
    </row>
    <row r="18" customFormat="false" ht="15.75" hidden="false" customHeight="true" outlineLevel="0" collapsed="false">
      <c r="A18" s="173" t="s">
        <v>180</v>
      </c>
      <c r="B18" s="172" t="s">
        <v>181</v>
      </c>
      <c r="C18" s="173" t="s">
        <v>204</v>
      </c>
      <c r="D18" s="173" t="s">
        <v>183</v>
      </c>
      <c r="E18" s="173" t="s">
        <v>267</v>
      </c>
      <c r="F18" s="173" t="s">
        <v>268</v>
      </c>
    </row>
    <row r="19" s="234" customFormat="true" ht="12.75" hidden="false" customHeight="true" outlineLevel="0" collapsed="false">
      <c r="A19" s="180" t="s">
        <v>191</v>
      </c>
      <c r="B19" s="176"/>
      <c r="C19" s="177" t="s">
        <v>184</v>
      </c>
      <c r="D19" s="178" t="s">
        <v>275</v>
      </c>
      <c r="E19" s="178" t="s">
        <v>276</v>
      </c>
      <c r="F19" s="178" t="s">
        <v>277</v>
      </c>
    </row>
    <row r="20" s="234" customFormat="true" ht="12.75" hidden="false" customHeight="true" outlineLevel="0" collapsed="false">
      <c r="A20" s="180"/>
      <c r="B20" s="176"/>
      <c r="C20" s="177"/>
      <c r="D20" s="180"/>
      <c r="E20" s="180"/>
      <c r="F20" s="180"/>
    </row>
    <row r="21" s="236" customFormat="true" ht="30.75" hidden="false" customHeight="true" outlineLevel="0" collapsed="false">
      <c r="A21" s="235" t="str">
        <f aca="false">General!A11</f>
        <v>SITC SHANGHAI</v>
      </c>
      <c r="B21" s="183" t="str">
        <f aca="false">General!B11</f>
        <v>2423N</v>
      </c>
      <c r="C21" s="184" t="str">
        <f aca="false">General!C11</f>
        <v>SKIP</v>
      </c>
      <c r="D21" s="97"/>
      <c r="E21" s="97"/>
      <c r="F21" s="97"/>
    </row>
    <row r="22" s="236" customFormat="true" ht="30.75" hidden="false" customHeight="true" outlineLevel="0" collapsed="false">
      <c r="A22" s="235" t="str">
        <f aca="false">General!A12</f>
        <v>SITC HAINAN</v>
      </c>
      <c r="B22" s="183" t="str">
        <f aca="false">General!B12</f>
        <v>2425N</v>
      </c>
      <c r="C22" s="184" t="n">
        <f aca="false">General!C12</f>
        <v>45547</v>
      </c>
      <c r="D22" s="97" t="n">
        <f aca="false">General!H12</f>
        <v>45561</v>
      </c>
      <c r="E22" s="97" t="n">
        <f aca="false">C22+20</f>
        <v>45567</v>
      </c>
      <c r="F22" s="97" t="n">
        <f aca="false">C22+21</f>
        <v>45568</v>
      </c>
    </row>
    <row r="23" s="236" customFormat="true" ht="30.75" hidden="false" customHeight="true" outlineLevel="0" collapsed="false">
      <c r="A23" s="235" t="str">
        <f aca="false">General!A13</f>
        <v>SITC HENGDE</v>
      </c>
      <c r="B23" s="183" t="str">
        <f aca="false">General!B13</f>
        <v>2425N</v>
      </c>
      <c r="C23" s="184" t="n">
        <f aca="false">General!C13</f>
        <v>45554</v>
      </c>
      <c r="D23" s="97" t="n">
        <f aca="false">General!H13</f>
        <v>45568</v>
      </c>
      <c r="E23" s="97" t="n">
        <f aca="false">C23+20</f>
        <v>45574</v>
      </c>
      <c r="F23" s="97" t="n">
        <f aca="false">C23+21</f>
        <v>45575</v>
      </c>
    </row>
    <row r="24" s="236" customFormat="true" ht="30.75" hidden="false" customHeight="true" outlineLevel="0" collapsed="false">
      <c r="A24" s="235" t="str">
        <f aca="false">General!A14</f>
        <v>SITC SHANGHAI</v>
      </c>
      <c r="B24" s="183" t="str">
        <f aca="false">General!B14</f>
        <v>2425N</v>
      </c>
      <c r="C24" s="184" t="n">
        <f aca="false">General!C14</f>
        <v>45561</v>
      </c>
      <c r="D24" s="97" t="n">
        <f aca="false">General!H14</f>
        <v>45575</v>
      </c>
      <c r="E24" s="97" t="n">
        <f aca="false">C24+20</f>
        <v>45581</v>
      </c>
      <c r="F24" s="97" t="n">
        <f aca="false">C24+21</f>
        <v>45582</v>
      </c>
    </row>
    <row r="25" s="236" customFormat="true" ht="30.75" hidden="false" customHeight="true" outlineLevel="0" collapsed="false">
      <c r="A25" s="235" t="str">
        <f aca="false">General!A15</f>
        <v>SITC HAINAN</v>
      </c>
      <c r="B25" s="183" t="str">
        <f aca="false">General!B15</f>
        <v>2427N</v>
      </c>
      <c r="C25" s="184" t="n">
        <f aca="false">General!C15</f>
        <v>45568</v>
      </c>
      <c r="D25" s="97" t="n">
        <f aca="false">General!H15</f>
        <v>45582</v>
      </c>
      <c r="E25" s="97" t="n">
        <f aca="false">C25+20</f>
        <v>45588</v>
      </c>
      <c r="F25" s="97" t="n">
        <f aca="false">C25+21</f>
        <v>45589</v>
      </c>
    </row>
  </sheetData>
  <mergeCells count="7">
    <mergeCell ref="A2:G2"/>
    <mergeCell ref="A8:A9"/>
    <mergeCell ref="B8:B9"/>
    <mergeCell ref="C8:C9"/>
    <mergeCell ref="A19:A20"/>
    <mergeCell ref="B19:B20"/>
    <mergeCell ref="C19:C20"/>
  </mergeCells>
  <printOptions headings="false" gridLines="false" gridLinesSet="true" horizontalCentered="false" verticalCentered="false"/>
  <pageMargins left="0.70972222222222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6.99"/>
    <col collapsed="false" customWidth="true" hidden="false" outlineLevel="0" max="2" min="2" style="142" width="11.56"/>
    <col collapsed="false" customWidth="true" hidden="false" outlineLevel="0" max="3" min="3" style="142" width="20.13"/>
    <col collapsed="false" customWidth="true" hidden="false" outlineLevel="0" max="4" min="4" style="142" width="16.28"/>
    <col collapsed="false" customWidth="true" hidden="false" outlineLevel="0" max="5" min="5" style="142" width="17.28"/>
    <col collapsed="false" customWidth="true" hidden="false" outlineLevel="0" max="6" min="6" style="142" width="20.41"/>
    <col collapsed="false" customWidth="true" hidden="false" outlineLevel="0" max="7" min="7" style="142" width="14.85"/>
    <col collapsed="false" customWidth="true" hidden="false" outlineLevel="0" max="8" min="8" style="142" width="7.99"/>
    <col collapsed="false" customWidth="true" hidden="false" outlineLevel="0" max="9" min="9" style="142" width="16.28"/>
    <col collapsed="false" customWidth="true" hidden="true" outlineLevel="0" max="10" min="10" style="142" width="16.28"/>
    <col collapsed="false" customWidth="true" hidden="false" outlineLevel="0" max="11" min="11" style="142" width="17.7"/>
    <col collapsed="false" customWidth="false" hidden="false" outlineLevel="0" max="257" min="12" style="142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A2" s="217" t="str">
        <f aca="false">[1]General!C2</f>
        <v> SITC VIETNAM CO., LTD - DANANG OFFICE</v>
      </c>
      <c r="B2" s="217"/>
      <c r="C2" s="217"/>
      <c r="D2" s="217"/>
      <c r="E2" s="217"/>
      <c r="F2" s="217"/>
      <c r="G2" s="217"/>
      <c r="H2" s="141"/>
      <c r="I2" s="141"/>
      <c r="J2" s="141"/>
    </row>
    <row r="3" customFormat="false" ht="18" hidden="false" customHeight="false" outlineLevel="0" collapsed="false">
      <c r="A3" s="218"/>
      <c r="B3" s="218"/>
      <c r="C3" s="218"/>
      <c r="D3" s="218"/>
      <c r="F3" s="220"/>
      <c r="G3" s="220"/>
      <c r="H3" s="221"/>
      <c r="J3" s="222"/>
    </row>
    <row r="4" customFormat="false" ht="8.45" hidden="false" customHeight="true" outlineLevel="0" collapsed="false">
      <c r="A4" s="237"/>
      <c r="B4" s="238"/>
      <c r="C4" s="239"/>
      <c r="D4" s="226"/>
      <c r="E4" s="226"/>
      <c r="F4" s="218"/>
    </row>
    <row r="5" customFormat="false" ht="21.75" hidden="false" customHeight="true" outlineLevel="0" collapsed="false">
      <c r="A5" s="240" t="s">
        <v>278</v>
      </c>
      <c r="B5" s="240"/>
      <c r="C5" s="240"/>
      <c r="D5" s="240"/>
      <c r="E5" s="240"/>
      <c r="F5" s="218"/>
      <c r="G5" s="218"/>
    </row>
    <row r="6" s="241" customFormat="true" ht="17.25" hidden="false" customHeight="true" outlineLevel="0" collapsed="false">
      <c r="A6" s="173" t="s">
        <v>180</v>
      </c>
      <c r="B6" s="173" t="s">
        <v>181</v>
      </c>
      <c r="C6" s="173" t="s">
        <v>204</v>
      </c>
      <c r="D6" s="173" t="s">
        <v>146</v>
      </c>
      <c r="E6" s="173" t="s">
        <v>205</v>
      </c>
    </row>
    <row r="7" s="234" customFormat="true" ht="17.25" hidden="false" customHeight="true" outlineLevel="0" collapsed="false">
      <c r="A7" s="180" t="s">
        <v>191</v>
      </c>
      <c r="B7" s="242"/>
      <c r="C7" s="177" t="s">
        <v>184</v>
      </c>
      <c r="D7" s="178" t="s">
        <v>269</v>
      </c>
      <c r="E7" s="178" t="s">
        <v>279</v>
      </c>
    </row>
    <row r="8" s="234" customFormat="true" ht="14.25" hidden="false" customHeight="true" outlineLevel="0" collapsed="false">
      <c r="A8" s="180"/>
      <c r="B8" s="242"/>
      <c r="C8" s="177"/>
      <c r="D8" s="242"/>
      <c r="E8" s="242"/>
    </row>
    <row r="9" s="156" customFormat="true" ht="20.25" hidden="false" customHeight="true" outlineLevel="0" collapsed="false">
      <c r="A9" s="243" t="str">
        <f aca="false">General!A11</f>
        <v>SITC SHANGHAI</v>
      </c>
      <c r="B9" s="244" t="str">
        <f aca="false">General!B11</f>
        <v>2423N</v>
      </c>
      <c r="C9" s="245" t="str">
        <f aca="false">General!C11</f>
        <v>SKIP</v>
      </c>
      <c r="D9" s="245"/>
      <c r="E9" s="245"/>
    </row>
    <row r="10" s="156" customFormat="true" ht="20.25" hidden="false" customHeight="true" outlineLevel="0" collapsed="false">
      <c r="A10" s="243" t="str">
        <f aca="false">General!A12</f>
        <v>SITC HAINAN</v>
      </c>
      <c r="B10" s="244" t="str">
        <f aca="false">General!B12</f>
        <v>2425N</v>
      </c>
      <c r="C10" s="245" t="n">
        <f aca="false">General!C12</f>
        <v>45547</v>
      </c>
      <c r="D10" s="245" t="n">
        <f aca="false">General!H12</f>
        <v>45561</v>
      </c>
      <c r="E10" s="245" t="n">
        <f aca="false">C10+16</f>
        <v>45563</v>
      </c>
    </row>
    <row r="11" s="156" customFormat="true" ht="20.25" hidden="false" customHeight="true" outlineLevel="0" collapsed="false">
      <c r="A11" s="243" t="str">
        <f aca="false">General!A13</f>
        <v>SITC HENGDE</v>
      </c>
      <c r="B11" s="244" t="str">
        <f aca="false">General!B13</f>
        <v>2425N</v>
      </c>
      <c r="C11" s="245" t="n">
        <f aca="false">General!C13</f>
        <v>45554</v>
      </c>
      <c r="D11" s="245" t="n">
        <f aca="false">General!H13</f>
        <v>45568</v>
      </c>
      <c r="E11" s="245" t="n">
        <f aca="false">C11+16</f>
        <v>45570</v>
      </c>
    </row>
    <row r="12" s="156" customFormat="true" ht="20.25" hidden="false" customHeight="true" outlineLevel="0" collapsed="false">
      <c r="A12" s="243" t="str">
        <f aca="false">General!A14</f>
        <v>SITC SHANGHAI</v>
      </c>
      <c r="B12" s="244" t="str">
        <f aca="false">General!B14</f>
        <v>2425N</v>
      </c>
      <c r="C12" s="245" t="n">
        <f aca="false">General!C14</f>
        <v>45561</v>
      </c>
      <c r="D12" s="245" t="n">
        <f aca="false">General!H14</f>
        <v>45575</v>
      </c>
      <c r="E12" s="245" t="n">
        <f aca="false">C12+16</f>
        <v>45577</v>
      </c>
    </row>
    <row r="13" s="156" customFormat="true" ht="20.25" hidden="false" customHeight="true" outlineLevel="0" collapsed="false">
      <c r="A13" s="243" t="str">
        <f aca="false">General!A15</f>
        <v>SITC HAINAN</v>
      </c>
      <c r="B13" s="244" t="str">
        <f aca="false">General!B15</f>
        <v>2427N</v>
      </c>
      <c r="C13" s="245" t="n">
        <f aca="false">General!C15</f>
        <v>45568</v>
      </c>
      <c r="D13" s="245" t="n">
        <f aca="false">General!H15</f>
        <v>45582</v>
      </c>
      <c r="E13" s="245" t="n">
        <f aca="false">C13+16</f>
        <v>45584</v>
      </c>
    </row>
  </sheetData>
  <mergeCells count="5">
    <mergeCell ref="A2:G2"/>
    <mergeCell ref="A5:E5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3" style="0" width="21.99"/>
  </cols>
  <sheetData>
    <row r="1" s="142" customFormat="true" ht="6" hidden="false" customHeight="true" outlineLevel="0" collapsed="false"/>
    <row r="2" s="142" customFormat="true" ht="26.25" hidden="false" customHeight="false" outlineLevel="0" collapsed="false">
      <c r="B2" s="246"/>
      <c r="C2" s="159" t="str">
        <f aca="false">[2]General!D1</f>
        <v>           SITC VIETNAM CO., LTD - DANANG OFFICE</v>
      </c>
      <c r="D2" s="159"/>
      <c r="E2" s="159"/>
      <c r="F2" s="159"/>
      <c r="G2" s="159"/>
    </row>
    <row r="3" s="142" customFormat="true" ht="18" hidden="false" customHeight="false" outlineLevel="0" collapsed="false">
      <c r="A3" s="218"/>
      <c r="B3" s="218"/>
      <c r="C3" s="159"/>
      <c r="D3" s="159"/>
      <c r="E3" s="159"/>
      <c r="F3" s="159"/>
      <c r="G3" s="159"/>
      <c r="I3" s="222"/>
    </row>
    <row r="4" s="249" customFormat="true" ht="18.75" hidden="false" customHeight="false" outlineLevel="0" collapsed="false">
      <c r="A4" s="247"/>
      <c r="B4" s="248"/>
      <c r="C4" s="159"/>
      <c r="D4" s="159"/>
      <c r="E4" s="159"/>
      <c r="F4" s="159"/>
      <c r="G4" s="159"/>
    </row>
    <row r="5" s="142" customFormat="true" ht="18" hidden="false" customHeight="false" outlineLevel="0" collapsed="false">
      <c r="A5" s="247" t="s">
        <v>280</v>
      </c>
      <c r="B5" s="226"/>
      <c r="C5" s="248"/>
      <c r="D5" s="226"/>
      <c r="E5" s="226"/>
      <c r="F5" s="226"/>
    </row>
    <row r="6" s="236" customFormat="true" ht="14.25" hidden="false" customHeight="false" outlineLevel="0" collapsed="false">
      <c r="A6" s="250"/>
      <c r="B6" s="251"/>
      <c r="C6" s="252"/>
      <c r="D6" s="252"/>
      <c r="E6" s="253"/>
    </row>
    <row r="7" s="142" customFormat="true" ht="18.75" hidden="false" customHeight="true" outlineLevel="0" collapsed="false">
      <c r="A7" s="254" t="s">
        <v>281</v>
      </c>
      <c r="B7" s="254"/>
      <c r="C7" s="254"/>
      <c r="D7" s="255"/>
      <c r="E7" s="256"/>
      <c r="F7" s="218"/>
      <c r="G7" s="218"/>
    </row>
    <row r="8" s="142" customFormat="true" ht="11.25" hidden="false" customHeight="true" outlineLevel="0" collapsed="false">
      <c r="A8" s="218"/>
      <c r="B8" s="218"/>
      <c r="C8" s="218"/>
      <c r="D8" s="218"/>
      <c r="E8" s="257"/>
      <c r="F8" s="258"/>
      <c r="G8" s="258"/>
    </row>
    <row r="9" s="262" customFormat="true" ht="21.75" hidden="false" customHeight="true" outlineLevel="0" collapsed="false">
      <c r="A9" s="259" t="s">
        <v>282</v>
      </c>
      <c r="B9" s="190" t="s">
        <v>181</v>
      </c>
      <c r="C9" s="190" t="s">
        <v>204</v>
      </c>
      <c r="D9" s="260" t="s">
        <v>283</v>
      </c>
      <c r="E9" s="190" t="s">
        <v>284</v>
      </c>
      <c r="F9" s="261" t="s">
        <v>285</v>
      </c>
    </row>
    <row r="10" s="264" customFormat="true" ht="21.75" hidden="false" customHeight="true" outlineLevel="0" collapsed="false">
      <c r="A10" s="263" t="s">
        <v>191</v>
      </c>
      <c r="B10" s="175"/>
      <c r="C10" s="178" t="s">
        <v>286</v>
      </c>
      <c r="D10" s="178" t="s">
        <v>269</v>
      </c>
      <c r="E10" s="178" t="s">
        <v>287</v>
      </c>
      <c r="F10" s="193" t="s">
        <v>190</v>
      </c>
    </row>
    <row r="11" s="236" customFormat="true" ht="21.75" hidden="false" customHeight="true" outlineLevel="0" collapsed="false">
      <c r="A11" s="265" t="str">
        <f aca="false">[2]General!B20</f>
        <v>SITC HENGDE</v>
      </c>
      <c r="B11" s="266" t="str">
        <f aca="false">[2]General!C20</f>
        <v>2415N</v>
      </c>
      <c r="C11" s="267" t="str">
        <f aca="false">General!C11</f>
        <v>SKIP</v>
      </c>
      <c r="D11" s="267"/>
      <c r="E11" s="267"/>
      <c r="F11" s="267"/>
    </row>
    <row r="12" s="236" customFormat="true" ht="21.75" hidden="false" customHeight="true" outlineLevel="0" collapsed="false">
      <c r="A12" s="265" t="str">
        <f aca="false">[2]General!B21</f>
        <v>SITC SHANGHAI</v>
      </c>
      <c r="B12" s="266" t="str">
        <f aca="false">[2]General!C21</f>
        <v>2415N</v>
      </c>
      <c r="C12" s="267" t="n">
        <f aca="false">General!C12</f>
        <v>45547</v>
      </c>
      <c r="D12" s="267" t="n">
        <f aca="false">[2]General!F21</f>
        <v>45459</v>
      </c>
      <c r="E12" s="267" t="n">
        <f aca="false">C12+7</f>
        <v>45554</v>
      </c>
      <c r="F12" s="267" t="n">
        <f aca="false">C12+12</f>
        <v>45559</v>
      </c>
    </row>
    <row r="13" s="236" customFormat="true" ht="21.75" hidden="false" customHeight="true" outlineLevel="0" collapsed="false">
      <c r="A13" s="265" t="str">
        <f aca="false">[2]General!B22</f>
        <v>SITC HAINAN</v>
      </c>
      <c r="B13" s="266" t="str">
        <f aca="false">[2]General!C22</f>
        <v>2417N</v>
      </c>
      <c r="C13" s="267" t="n">
        <f aca="false">General!C13</f>
        <v>45554</v>
      </c>
      <c r="D13" s="267" t="str">
        <f aca="false">[2]General!F22</f>
        <v>SKIP</v>
      </c>
      <c r="E13" s="267" t="n">
        <f aca="false">C13+7</f>
        <v>45561</v>
      </c>
      <c r="F13" s="267" t="n">
        <f aca="false">C13+12</f>
        <v>45566</v>
      </c>
    </row>
    <row r="14" s="236" customFormat="true" ht="21.75" hidden="false" customHeight="true" outlineLevel="0" collapsed="false">
      <c r="A14" s="265" t="str">
        <f aca="false">[2]General!B23</f>
        <v>SITC HENGDE</v>
      </c>
      <c r="B14" s="266" t="str">
        <f aca="false">[2]General!C23</f>
        <v>2417N</v>
      </c>
      <c r="C14" s="267" t="n">
        <f aca="false">General!C14</f>
        <v>45561</v>
      </c>
      <c r="D14" s="267" t="n">
        <f aca="false">[2]General!F23</f>
        <v>45473</v>
      </c>
      <c r="E14" s="267" t="n">
        <f aca="false">C14+7</f>
        <v>45568</v>
      </c>
      <c r="F14" s="267" t="n">
        <f aca="false">C14+12</f>
        <v>45573</v>
      </c>
    </row>
    <row r="15" s="236" customFormat="true" ht="21.75" hidden="false" customHeight="true" outlineLevel="0" collapsed="false">
      <c r="A15" s="265" t="str">
        <f aca="false">[2]General!B24</f>
        <v>SITC SHANGHAI</v>
      </c>
      <c r="B15" s="266" t="str">
        <f aca="false">[2]General!C24</f>
        <v>2417N</v>
      </c>
      <c r="C15" s="267" t="n">
        <f aca="false">General!C15</f>
        <v>45568</v>
      </c>
      <c r="D15" s="267" t="n">
        <f aca="false">[2]General!F24</f>
        <v>45480</v>
      </c>
      <c r="E15" s="267" t="n">
        <f aca="false">C15+7</f>
        <v>45575</v>
      </c>
      <c r="F15" s="267" t="n">
        <f aca="false">C15+12</f>
        <v>45580</v>
      </c>
    </row>
  </sheetData>
  <mergeCells count="1">
    <mergeCell ref="C2:G4"/>
  </mergeCells>
  <conditionalFormatting sqref="E8">
    <cfRule type="expression" priority="2" aboveAverage="0" equalAverage="0" bottom="0" percent="0" rank="0" text="" dxfId="0">
      <formula>NOT(ISERROR(SEARCH("SKIP",E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7:19Z</dcterms:created>
  <dc:creator>User</dc:creator>
  <dc:description/>
  <dc:language>en-US</dc:language>
  <cp:lastModifiedBy>BH</cp:lastModifiedBy>
  <cp:lastPrinted>2017-12-18T03:20:41Z</cp:lastPrinted>
  <dcterms:modified xsi:type="dcterms:W3CDTF">2024-08-20T09:33:58Z</dcterms:modified>
  <cp:revision>0</cp:revision>
  <dc:subject/>
  <dc:title/>
</cp:coreProperties>
</file>